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E$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8">
  <si>
    <t xml:space="preserve">Załacznik nr 2 do SIWZ</t>
  </si>
  <si>
    <t xml:space="preserve">Zamawiający: Gmina Warlubie, ul. Dworcowa 15, 86 - 160 Warlubie</t>
  </si>
  <si>
    <t xml:space="preserve">Wyposażenie sali sportowej w Warlubiu- Przedmiar pomocniczy</t>
  </si>
  <si>
    <t xml:space="preserve">Art.   nr</t>
  </si>
  <si>
    <t xml:space="preserve">Nazwa artykułu</t>
  </si>
  <si>
    <t xml:space="preserve">J.m.</t>
  </si>
  <si>
    <t xml:space="preserve">Ilość </t>
  </si>
  <si>
    <t xml:space="preserve">Opis</t>
  </si>
  <si>
    <t xml:space="preserve">1. Siedziska na trybunę.</t>
  </si>
  <si>
    <t xml:space="preserve">S32k</t>
  </si>
  <si>
    <t xml:space="preserve">Siedziska na trybuny SP-32 z oparciem o podwójnej ściance o wysokości 32 cm, wykonanie trudno zapalne, mocowane do konstrukcji stalowej wraz z konstrukcją i montażem</t>
  </si>
  <si>
    <t xml:space="preserve">szt</t>
  </si>
  <si>
    <t xml:space="preserve">Siedzisko wykonane z polipropylenu charakteryzuje się solidną konstrukcją wsporczą z dodatkowymi żebrowanymi wzmocnieniami pod siedziskiem. Podwójna tylna ścianka znacznie zwiększa odporność siedziska na akty wandalizmu. Siedzisko odporne jest na niskie oraz wysokie temperatury oraz na promieniowanie UV.
Atesty: trudnopalności, toksyczności, wytrzymałości. Konstrukcja wykonana ze stalowego, cynkowanego profilu. Belka siedziska wykonana z profilu 60x40. Rozstaw siedzisk: 500 mm.</t>
  </si>
  <si>
    <t xml:space="preserve">2. Tablica wyników sportowych - ETW 220-160</t>
  </si>
  <si>
    <t xml:space="preserve">ETW 220-160</t>
  </si>
  <si>
    <t xml:space="preserve">Tablica wyników sportowych ETW 220-160, wymiary 220 x 125 cm, sterowanie bezprzewodowe, tablica główna (zegar-czas, wynik, część gry, stan setów, faule drużynowe, syrena), 2 osobne zegary 24/14 sek. 50 x 40 x 10 cm, wysokość cyfr 220 i 130 mm - widoczność 60 m</t>
  </si>
  <si>
    <t xml:space="preserve">kpl</t>
  </si>
  <si>
    <t xml:space="preserve">Wymiary 220 x 125 cm, sterowanie bezprzewodowe, tablica główna (zegar-czas, wynik, część gry, stan setów, faule drużynowe, syrena), 2 osobne zegary 24/14 sek. 50 x 40 x 10 cm, wysokość cyfr 220 i 130 mm - widoczność 60 m. Tablica czarna, nie powodująca odblasków</t>
  </si>
  <si>
    <t xml:space="preserve">Retw4</t>
  </si>
  <si>
    <t xml:space="preserve">Montaż tablicy wyników bez wykonania instalacji zasilającej (z podłączeniem do wykonanego okablowania)</t>
  </si>
  <si>
    <t xml:space="preserve">3. Piłkochwyty na ściany szczytowe.</t>
  </si>
  <si>
    <t xml:space="preserve">6-14-1</t>
  </si>
  <si>
    <t xml:space="preserve">Siatka ochronna na ściany szczytowe polipropylenowa (PP) o wymiarach 7,5 x 25 m - 2 sztuki, oczka 45 x 45 mm, gr. splotu 3 mm, kolor do wyboru zielony, biały, niebieski, żółty, czerwony, czarny</t>
  </si>
  <si>
    <r>
      <rPr>
        <sz val="10"/>
        <rFont val="Arial Narrow"/>
        <family val="2"/>
        <charset val="238"/>
      </rPr>
      <t xml:space="preserve">m</t>
    </r>
    <r>
      <rPr>
        <vertAlign val="superscript"/>
        <sz val="10"/>
        <rFont val="Arial Narrow"/>
        <family val="2"/>
        <charset val="238"/>
      </rPr>
      <t xml:space="preserve">2</t>
    </r>
  </si>
  <si>
    <t xml:space="preserve">Siatka ochronna polipropylenowa (miękka, bezwęzłowa)
Siatka ochronna polipropylenowa (PP), oczka 45x45 mm, grubość splotu 3 mm, kolor do wyboru: zielony, biały, niebieski, żółty, czerwony, czarny.</t>
  </si>
  <si>
    <t xml:space="preserve">R-18</t>
  </si>
  <si>
    <t xml:space="preserve">Montaż piłkochwytów na hali sportowej (łącznie z elementami montażowymi - wsporniki, olinowanie, karabińczyki teflonowe)</t>
  </si>
  <si>
    <t xml:space="preserve">UWAGA!</t>
  </si>
  <si>
    <t xml:space="preserve">W wymiarach uwzględniono marszczenie siatki ochronnej na szerokości.</t>
  </si>
  <si>
    <t xml:space="preserve">4. Siatki ochronne na okna.</t>
  </si>
  <si>
    <t xml:space="preserve">6-16-2</t>
  </si>
  <si>
    <t xml:space="preserve">Siatka ochronna na okna polietylenowa (PE), oczka 50 x 50 mm, gr. splotu 3 mm, kolor do wyboru niebieski, ciemno zielony, zielony, żółty, czerwony, biały, czarny</t>
  </si>
  <si>
    <t xml:space="preserve">Siatka ochronna polietylenowa (twarda, węzłowa)
Siatka ochronna polietylenowa (PE), oczka 50x50 mm, grubość splotu 3 mm, kolor do wyboru niebieski, ciemno zielony, zielony, żółty, czerwony, biały, czarny.</t>
  </si>
  <si>
    <t xml:space="preserve">Montaż siatek osłonowych na hali sportowej (łącznie z elementami montażowymi - wsporniki, olinowanie, karabińczyki teflonowe)</t>
  </si>
  <si>
    <t xml:space="preserve">5. Kotara grodząca z napędem elektrycznym - 2 sztuki (podział na 3 sektory).</t>
  </si>
  <si>
    <t xml:space="preserve">6-12</t>
  </si>
  <si>
    <t xml:space="preserve">Kotara grodząca "tkanina + siatka" o wymiarach 10 x 23,5 m - 2 sztuki. Do wysokości 3,0 m materiał nieprzezroczysty lub przezroczysty, powyżej siatka o oczkach 10 x 10 cm. Kolor wg kolorów siatek i tkanin</t>
  </si>
  <si>
    <t xml:space="preserve">Kotara grodząca - kombinacja „tkanina + siatka”.
Do wysokości 3,0 m materiał nieprzezroczysty (dostępne kolory: niebieski, zielony, szary, czarny, czerwony, pomarańczowy, biały) lub półprzezroczysty (dostępne kolory: niebieski, zielony, ciemnozielony, srebrny, kremowy, czerwony), powyżej - siatka o oczkach 10x10 cm   (dostępne kolory: niebieski, zielony, żółty, czerwony, biały, szary).</t>
  </si>
  <si>
    <t xml:space="preserve">6-02.</t>
  </si>
  <si>
    <t xml:space="preserve">Konstrukcja do mocowania i poziomego przesuwu kotary z napędem elektrycznym, profil stalowy specjalny, system wózków jezdnych z rolkami tworzywowymi, sterowanie przewodowe lub bezprzewodowe (2 piloty w komplecie), silnik 230V, 250 W, sprzęgło awaryjne, mocowana bezpośrednio do dźwigara</t>
  </si>
  <si>
    <t xml:space="preserve">W skład kompletu wchodzą: silnik elektryczny, szyna, łącznik szyny mocowany do dźwigara oraz wózki jezdne. Szyna wykonana jest z specjalnego profilu stalowego 50x55x20,5x2,5 mm gat. S235 oraz blachy gorącowalcowanej o grubości #8 mm gat. S235JR. Szyna z jednej strony zakończona jest uchwytem mocującym, który montowany jest do ściany za pomocą blach mocujących i z wykorzystaniem kotw montażowych. Natomiast z drugiej strony zakończona jest uchwytem mocującym silnik. Uchwyt mocujący silnik wykonany jest z blach gorącowalcowanych 
o grubości #3 mm, #5 mm i #6 mm gat. S235JR. Wyposażony jest w napinacz linki, która napędzana jest przez silnik. Silnik może być sterowany przewodowo lub bezprzewodowo z wykorzystaniem pilota, który znajduje się w zestawie. Silnik ma moc 250W i posiada sprzęgło awaryjne, które w przypadku awarii lub braku prądu pozwala zsunąć kotarę ręcznie. Profil specjalny dzięki swojemu kształtowi spełnia rolę prowadnicy dla wózków jezdnych. Wózki jezdne wykonane są z blach gorącowalcowanych o grubości #3 mm, #5 mm i #8 mm oraz wyposażone są w rolki tworzywowe. Do wózków jezdnych mocowana jest kotara. Do górnej części szyny montowany jest łącznik mocujący szynę do dźwigara hali. Łącznik wykonany jest z profilu stalowego 40x40x2 mm gat. S235 oraz blach montażowych z wcześniej przygotowanymi otworami potrzebnymi do montażu.</t>
  </si>
  <si>
    <t xml:space="preserve">R-16</t>
  </si>
  <si>
    <t xml:space="preserve">Montaż konstrukcji kurtyny grodzącej przesuwanej z napędem elektrycznym bez wykonania instalacji zasilającej (z podłączeniem do wykonanego okablowania)</t>
  </si>
  <si>
    <t xml:space="preserve">W wymiarach uwzględniono marszczenie kotary grodzącej na szerokości.</t>
  </si>
  <si>
    <t xml:space="preserve">6. Wykładzina ochronna + wózki.</t>
  </si>
  <si>
    <t xml:space="preserve">Wykładzina ochronna Batecco</t>
  </si>
  <si>
    <t xml:space="preserve">Wykładzina zabezpieczająca podstawową nawierzchnię sportową w salach gimnastycznych i widowiskowych podczas imprez innych, niż sportowe np.: akademii, dyskotek, koncertów, targów itp. Jest homogeniczną wykładziną syntetyczną PVC o grubości całkowitej 1,5 mm i ciężarze własnym 2,0 kg/m2. Górna warstwa wykładziny wykończona jest powłoką Protecsol, która zapewnia jej łatwiejszą i tańszą konserwację oraz czyszczenie. Wykładzina pokryta jest środkiem zabezpieczającym przed pleśnią i bakteriami. Wykorzystywana głównie w halach sportowych.</t>
  </si>
  <si>
    <t xml:space="preserve">Wózek do wykładziny.</t>
  </si>
  <si>
    <t xml:space="preserve">szt.</t>
  </si>
  <si>
    <t xml:space="preserve">Systemowy wózek do wykładziny Batecco</t>
  </si>
  <si>
    <t xml:space="preserve">Do ustalenia dokładna ilość metrów wykładziny. Wyceniono dwa wózki do przewożenia wykładziny do magazynu.</t>
  </si>
  <si>
    <t xml:space="preserve">7. Koszykówka - boisko główne.</t>
  </si>
  <si>
    <t xml:space="preserve">1-25-90-3</t>
  </si>
  <si>
    <t xml:space="preserve">Konstrukcja podwieszana z napędem elektrycznym, montowana na wysokości do 9 m i przy trzech punktach mocowania do dźwigarów</t>
  </si>
  <si>
    <t xml:space="preserve">Konstrukcja podwieszana do koszykówki z napędem elektrycznym mocowana jest do konstrukcji nośnej stropu hali sportowej i wykonana jest z profili stalowych zamkniętych 120x80x3 mm, 80x40x2 mm oraz 40x40x2 mm gat. S235. Elementy mocujące konstrukcje wykonane są z blach gorącowalcowanych o grubości #8 mm gat. S235JR. Przeznaczona jest do stosowania w halach sportowych o długości powyżej 36,0 m. Konstrukcja podwieszana z napędem elektrycznym, montowana na wysokości do 9 m i przy trzech punktach mocowania do dźwigarów. W zależności od konstrukcji hali sportowej możliwe jest składanie tablicy w przód lub w tył. Konstrukcje i systemy mocowań tablic do koszykówki są dostosowane do istniejącej konstrukcji hal sportowych. Konstrukcja podwieszana jest opuszczana i podnoszona za pomocą linek stalowych o grubości 3 mm, nawijanych na bęben silnika elektrycznego o napięciu 230V P=410W.Po opuszczeniu tablica układa się w pozycji pionowej (wysokość obręczy w stosunku do podłoża - 3,05 m). Sterowanie silnikami odbywa się za pomocą przycisków sterowniczych, umieszczonych w kasetach lub za pomocą pilota bezprzewodowego</t>
  </si>
  <si>
    <t xml:space="preserve">1-46</t>
  </si>
  <si>
    <t xml:space="preserve">Elektryczny mechanizm regulacji wysokości tablicy do koszykówki o wymiarach 105x180 cm w zakresie 305-260 cm, silnik o mocy 155W z przekładnią ślimakową, przenoszącą moment na wał napędowy z systemem przekładni zębatych odpowiedzialnych za ruch tablicy, sterowanie przewodowe (skrzynka sterownicza)  lub bezprzewodowe (pilot lub aplikacja na urządzenie mobilne). Cena nie obejmuje wykonania instalacji zasilającej (podłączenie do wykonanego okablowania)</t>
  </si>
  <si>
    <t xml:space="preserve">Konstrukcja mechanizmu pozwala na sprawną i bezproblemową zmianę wysokości tablicy wraz z obręczą w stosunku do podłoża w przedziale od 260 do 305 cm. Rama mechanizmu została wykonana ze stalowych, ciętych laserowo i wyginanych blach, profili zamkniętych i prętów kwadratowych. Specjalny kształt blach, użycie podkładek teflonowych oraz zastosowanie dwóch rodzajów przekładni zapewnia bezproblemowy i sprawny proces podnoszenia i opuszczania tablicy. Mechanizm wyposażony jest w silnik o mocy 135W na napięcie 230V~/50Hz. Do silnika zamontowana jest przekładnia ślimakowa, przenosząca moment na wał napędowy, wsparty na łożyskach wałeczkowych. Na obu końcach wału umiejscowione są przekładnie zębate, bezpośrednio odpowiedzialne za ruch tablicy w górę lub w dół. Silnik sterowany jest z pilota bezprzewodowego, z przełącznika umieszczonego 
w skrzynce sterowniczej, zamontowanej w miejscu wybranym przez zamawiającego lub za pomocą aplikacji dostępnej na urządzenia mobilne. </t>
  </si>
  <si>
    <t xml:space="preserve">1-12</t>
  </si>
  <si>
    <t xml:space="preserve">Tablica do koszykówki profesjonalna, szkło akrylowe o wymiarach 105x180 cm o grubości 10 mm, na ramie metalowej </t>
  </si>
  <si>
    <t xml:space="preserve">Tablica do koszykówki profesjonalna o wymiarach 180x105 cm, wykonana ze szkła akrylowego o grubości 10 mm, na ramie metalowej wykonanej z profili stalowych 50x40x2 mm oraz 30x20x3 mm, gat. S235. Rama dodatkowo wzmacniania blachami gorącowalcowanymi o grubości 5 mm, gat. S235JR. Płyta szklana mocowana do ramy za pomocą 10 śrub mocujących. Pomiędzy ramą a szkłem znajduje się gumowa uszczelka chroniąca szkło przed zarysowaniami i zapobiegająca przesuwaniu się elementów. Tablica zgodnie z przepisami wykończona białą taśmą. Obręcz jest mocowana bezpośrednio do ramy tablicy za pomocą czterech śrub M10, których rozstaw wynosi 90 mm w pionie i 110 mm w poziomie. Zastosowane mocowanie obręczy do ramy tablicy uniemożliwia przenoszenie na płytę tablicy obciążeń działających na obręcz.</t>
  </si>
  <si>
    <t xml:space="preserve">1-31</t>
  </si>
  <si>
    <t xml:space="preserve">Osłona dolnej krawędzi tablicy 105 x 180 cm</t>
  </si>
  <si>
    <t xml:space="preserve">Osłona tablicy wykonana jest z gąbki poliuretanowej, mocowana do dolnej krawędzi tablicy do koszykówki z płytą ze szkła akrylowego lub szkła hartowanego o wymiarach 105x180 cm. Zapewnia bezpieczeństwo podczas gry.</t>
  </si>
  <si>
    <t xml:space="preserve">1-02-1</t>
  </si>
  <si>
    <t xml:space="preserve">Obręcz do koszykówki PRESSMATIC uchylna z siłownikami gazowymi, z bezhakowym systemem mocowania siatki za pomocą pręta.</t>
  </si>
  <si>
    <t xml:space="preserve">Obręcz wykonana z pręta stalowego o średnicy 20 mm. Malowana lakierem proszkowym na kolor RAL 2004. Posiada kołnierz usztywniający oraz dodatkowe wzmocnienia, podwyższające jej wytrzymałość, wykonane z blachy o grubości 3 mm. Obręcz wyposażona jest w mechanizm uchylający z zastosowaniem dwóch siłowników gazowych P=2500 N (maksymalny kąt odchyłu – 16 stopni). Dzięki zastosowaniu tego nowoczesnego rozwiązania technicznego powrót obręczy do pozycji wyjściowej jest natychmiastowy i pozbawiony drgań. Zamknięta obudowa mechanizmu gwarantuje bezpieczeństwo w trakcie użytkowania. W konstrukcji obręczy zastosowano bezpieczny bezhakowy system mocowania siatki za pomocą cynkowanego pręta, wprowadzanego do naspawanych od spodu obręczy rurek podtrzymujących siatkę. Posiada cztery otwory do mocowania w standardowym rozstawie poziomym H=110 mm i pionowym V=90 mm. Wykonana zgodnie z przepisami FIBA, posiada certyfikat zgodności z normami PN-EN 1270 oraz PN-EN-913.</t>
  </si>
  <si>
    <t xml:space="preserve">1-51</t>
  </si>
  <si>
    <t xml:space="preserve">Siatka do obręczy turniejowa, sznur 5 mm</t>
  </si>
  <si>
    <t xml:space="preserve">Turniejowa siatka do  hakowej i bezhakowej obręczy do koszykówki. 
Materiał: polipropylen. Grubość splotu: 5 mm.</t>
  </si>
  <si>
    <t xml:space="preserve">R-12</t>
  </si>
  <si>
    <t xml:space="preserve">Montaż konstrukcji podwieszanej z napędem elektrycznym bez wykonania instalacji zasilającej (z podłączeniem do wykonanego okablowania)</t>
  </si>
  <si>
    <t xml:space="preserve">8. Koszykówka - 3 boiska treningowe.</t>
  </si>
  <si>
    <t xml:space="preserve">1-22-1</t>
  </si>
  <si>
    <t xml:space="preserve">Konstrukcja do koszykówki uchylna składana w bok na ścianę, wysięg 120 cm, mocowana bezpośrednio do ściany lub słupa</t>
  </si>
  <si>
    <t xml:space="preserve">Wykonana z profili stalowych zamkniętych 60x40x2 mm oraz 40x40x2 mm, gat. S235, malowanych lakierem proszkowym. Wyposażona w blachy z otworami, za pomocą których konstrukcja mocowana jest do prostej ściany lub słupa na stalowych kotwach rozporowych M12x120 lub dłuższych. Posiada mechanizm blokujący, który po rozłożeniu konstrukcji do pozycji użytkowej uniemożliwia niekontrolowane złożenie się konstrukcji. Zastosowane materiały konstrukcyjne zapewniają bezpieczeństwo i komfort użytkowania, jak i stabilność mocowanych tablic z obręczami. Przeznaczona do mocowania wszystkich rodzajów tablic przy odległości czoła tablicy od 100 do 160 cm. Produkowana w wersji z zamocowaniem uniwersalnym do ściany oraz z zamocowaniem do słupa, jest również w wersji skośnej, gdzie nie ma możliwości przymocowania konstrukcji w pożądanym miejscu i mocowanie musi być przesunięte względem tablicy. Każdorazowo długość konstrukcji ustalana jest indywidualnie, po dostosowaniu do parametrów hali sportowej</t>
  </si>
  <si>
    <t xml:space="preserve">1-41</t>
  </si>
  <si>
    <t xml:space="preserve">Mechanizm regulacji wysokości tablicy 105x180 cm w zakresie 305-260 cm</t>
  </si>
  <si>
    <t xml:space="preserve">Konstrukcja mechanizmu pozwala łatwo i szybko zmienić wysokość tablicy wraz 
z obręczą w stosunku do podłoża w przedziale od 260 do 305 cm. Dokonuje się tego przez ręczne obracanie korbką regulacyjną uchwytu śruby pociągowej wykonanej 
z pręta gładkiego o średnicy 20 mm. Rama mechanizmu wykonana jest z profili stalowych zamkniętych 40x40x2 mm gat. S235, a prowadnice z kształtowników zamkniętych okrągłych o średnicy 42 mm i 35 mm oraz grubości 2 mm gat. S235. Dodatkowo rama jest wzmacniana blachami gorącowalcowanymi o grubości #5 mm gat. S235JR</t>
  </si>
  <si>
    <t xml:space="preserve">R-09</t>
  </si>
  <si>
    <t xml:space="preserve">Montaż konstrukcji uchylnej do koszykówki</t>
  </si>
  <si>
    <t xml:space="preserve">9. Siatkówka - boisko główne.</t>
  </si>
  <si>
    <t xml:space="preserve">2-30</t>
  </si>
  <si>
    <t xml:space="preserve">Słupki do siatkówki aluminiowe profesjonalne wielofunkcyjne z naciągiem wewnętrznym blokowanym mimośrodowo, płynna regulacja wysokości siatki (możliwość gry w tenisa), profil aluminiowy 70 x 120 mm, korbka składana, chowana w słupku. </t>
  </si>
  <si>
    <t xml:space="preserve">kpl.</t>
  </si>
  <si>
    <t xml:space="preserve">Słupki aluminiowe wykonane ze specjalnego profilu aluminiowego 
o konstrukcji zapewniającej wysoką sztywność na zginanie. Profil aluminiowy o przekroju owalnym 70x120 mm i długości 295 cm. Urządzenie naciągowe w całości znajduje się na szynie jezdnej wewnątrz profilu aluminiowego i wykonane jest z blach gorącowalcowanych  o grubości #5 mm, #6 mm i #8 mm gat. S235JR. Swobodna regulacja szyny jezdnej sprawia, że użytkownik może ustawić siatkę na dowolnej wysokości w przedziale 106-250 cm, co pozwalana na zastosowanie ich do gry w tenisa i badmintona. Naciąg obsługuje się za pomocą zintegrowanej składanej korbki, która po naprężeniu siatki jest prostowana i chowana wewnątrz słupka. Szyna jezdna blokowana jest za pomocą prostego w obsłudze zacisku mimośrodowego z wkładką teflonową. Siatka mocowana jest  w 8 punktach (czyli w 4 punktach do każdego słupka</t>
  </si>
  <si>
    <t xml:space="preserve">2-31</t>
  </si>
  <si>
    <t xml:space="preserve">Tuleja montażowa słupka aluminiowego profesjonalnego 70 x 120 mm, z wewnętrznym naciągiem</t>
  </si>
  <si>
    <t xml:space="preserve">Tuleja montażowa słupka aluminiowego profesjonalnego, przeznaczona do mocowania aluminiowych słupków do siatkówki z naciągiem wewnętrznym. Wykonana z kształtownika stalowego okrągłego o średnicy 133 mm i grubości 4 mm, profilu stalowego o wymiarach 60x30x2 mm gat. S235 oraz pręta stalowego ciągnionego o średnicy 12 mm. Tuleja zabezpieczona poprzez cynkowanie ogniowe. Zadaniem profilu 60x30x2 mm jest ustabilizowanie i odpowiednie skierowanie słupków względem boiska. Dlatego podczas montażu należy zwrócić uwagę na odpowiednie usytuowanie tulei</t>
  </si>
  <si>
    <t xml:space="preserve">7-13</t>
  </si>
  <si>
    <t xml:space="preserve">Rama podłogowa z deklem f210/150 mm, magnetyczny system stabilizowania dekla zapobiegający wypadaniu poprzez 6 sztuk magnesów neodymowych.</t>
  </si>
  <si>
    <t xml:space="preserve">Rama podłogowa wykonana z blach gorącowalcowanych o grubości 
10 mm gat. S235JR. Wymiar zewnętrzny ramy – Φ210 mm, wewnętrzny – Φ152 mm. 
Dekiel maskujący wykonany ze sklejki o średnicy 168 mm. Dekiel wyposażony jest w komplet magnesów, które zabezpieczają przed wypadnięciem dekla z ramy przy drganiach posadzki. Rama podłogowa mocowana do posadzki w 3 punktach</t>
  </si>
  <si>
    <t xml:space="preserve">2-35</t>
  </si>
  <si>
    <t xml:space="preserve">Osłony słupków profesjonalnych do siatkówki (gąbka pokryta skadenem na konstrukcji wzmacniającej) zapinane na rzepy</t>
  </si>
  <si>
    <t xml:space="preserve">Osłony słupków profesjonalnych do siatkówki wykonane są z gąbki, osłoniętej Skadenem, na konstrukcji wzmacniającej, zapinane na rzepy. Osłony zwiększają bezpieczeństwo użytkowania słupków.  Wysokość - 200 cm. Dostępne w kolorze żółtym lub niebieskim</t>
  </si>
  <si>
    <t xml:space="preserve">2-07</t>
  </si>
  <si>
    <t xml:space="preserve">Siatka do siatkówki turniejowa czarna z antenkami, gr. splotu 4 mm PP, obszyta z czterech stron taśmą, boki usztywnione</t>
  </si>
  <si>
    <t xml:space="preserve">Siatka do siatkówki turniejowa czarna z antenkami, wymiary 9,5x1 m. Wykonana z siatki polipropylenowej bezwęzłowej o grubości splotu 3 mm i wymiarach oczka 100x100 mm. Wyposażona w linki naciągowe o długościach 11,70 m, górna – miękka stalowa, dolna – polipropylenowa. Z czterech stron taśma poliestrowa lub PVC, górna - 70 mm, dolna - 50 mm; boki usztywnione prętem z włókna poliestrowego, pokrowiec na antenki na rzep, naprężające linki sznurkowe w sześciu punktach (po 3 szt. na stronę). Antenki (2 sztuki) o długości 180 cm, w kolorze biało-czerwonym. Wymiary i znakowanie zgodnie z wymogami FIVB. Mocowana do słupka w czterech punktach - w trzech punktach linkami sznurowymi oraz w jednym punkcie linką naciągową górną.</t>
  </si>
  <si>
    <t xml:space="preserve">2-06</t>
  </si>
  <si>
    <t xml:space="preserve">Wieszak na siatkę</t>
  </si>
  <si>
    <t xml:space="preserve">Uniwersalny wieszak na siatkę do siatkówki, tenisa i badmintona, umożliwiający szybkie rozwijanie i zwijanie siatki oraz jej przechowywanie.</t>
  </si>
  <si>
    <t xml:space="preserve">2-70</t>
  </si>
  <si>
    <t xml:space="preserve">Przyrząd do mierzenia wysokości siatki</t>
  </si>
  <si>
    <t xml:space="preserve">Wykonany z rurki stalowej, malowany proszkowo na kolor szary</t>
  </si>
  <si>
    <t xml:space="preserve">2-20</t>
  </si>
  <si>
    <t xml:space="preserve">Stanowisko sędziowskie do siatkówki z regulacją wysokości podestu, oparciem i podstawką do pisania</t>
  </si>
  <si>
    <t xml:space="preserve">Konstrukcja stanowiska wykonana jest z rur stalowych (gat. S235) cienkościennych o średnicy 35 mm i grubości ścianki 1,5 mm. Cztery okrągłe stopy o średnicy 70 mm wykonane są z blachy o grubości #5 mm; ich  geometryczne rozmieszczenie oparte jest o trapez o podstawach 66 cm i 13 cm oraz dwóch równych ramionach 63 cm. Stanowisko wyposażone jest w dwa kółka jezdne o średnicy 50 mm, tworzywowe. Stanowisko posiada podest o regulowanej wysokości. Mechanizm regulacji wysokości oparty jest na układzie dwóch kompletów rur oraz śruby trapezowej. Rury pracujące 
w układzie jedna w drugiej mają za zadanie stabilizację podestu. Śruba (Tr20) trapezowa o średnicy 20 mm i długości 630 mm, napędzana z pomocą korbki, umożliwia podnoszenie i opuszczanie podestu w zakresie od 125 cm do 155 cm od podłoża. Rama podestu wykonana jest z profili stalowych (gat. S235) 30x30x1,5 mm, do niej przykręcona jest płyta ze sklejki wielowarstwowej 14 mm, która jest pokryta wykładziną dywanową antypoślizgową. Na podest wchodzi się po drabince, którą stanowi pięć rur stalowych cienkościennych o średnicy 35 mm i grubości ścianki 1,5 mm, przyspawanych z jednego boku w rozstawie 235 mm. Podest zabezpieczony jest od strony wejścia ruchomą poprzeczką z rury stalowej cienkościennej o średnicy 35 mm i grubości ścianki 1,5 mm, z zatrzaskiem blokującym. W górnej części stanowiska znajduje się oparcie ze sklejki wielowarstwowej 8 mm, o wymiarach 16,5x36 cm. A w przedniej części znajduje się podpórka do pisania, wykonana ze sklejki wielowarstwowej 14 mm, o wymiarach 23x10 cm. Stoisko posiada trzy punktowe mocowanie do słupka za pomocą taśm z zaczepami rzepowymi</t>
  </si>
  <si>
    <t xml:space="preserve">R-01</t>
  </si>
  <si>
    <t xml:space="preserve">Montaż tulei w podłożu boiska do siatkówki</t>
  </si>
  <si>
    <t xml:space="preserve">10. Siatkówka - 3 boiska treningowe (poprzeczne).</t>
  </si>
  <si>
    <t xml:space="preserve">2-08</t>
  </si>
  <si>
    <t xml:space="preserve">Siatka do siatkówki czarna z antenkami, gr. splotu 3 mm PP, wzmocniona taśmą </t>
  </si>
  <si>
    <t xml:space="preserve">Siatka do siatkówki biała z antenkami, grubość splotu 3 mm PP, wzmocniona taśmą.</t>
  </si>
  <si>
    <t xml:space="preserve">11. Badminton - 1 boisko.</t>
  </si>
  <si>
    <t xml:space="preserve">10-07-30</t>
  </si>
  <si>
    <t xml:space="preserve">Stojaki do badmintona przejezdne na kółkach, z obciążeniem 30 kg (sztabka 1 x 30 kg na 1 stojak).</t>
  </si>
  <si>
    <t xml:space="preserve">para</t>
  </si>
  <si>
    <t xml:space="preserve">Stojak do badmintona treningowy, przejezdny, na kółkach, z obciążnikiem o masie 30 kg. Słupki wykonane z profilu stalowego zamkniętego o przekroju 40x40x2 mm gat. S235. Słupek z naciągiem wyposażony w prosty w użytkowaniu i skuteczny w działaniu mechanizm mimośrodowy służący do odpowiedniego napięcia siatki. Oba słupki posiadają haki zaczepowe wykonane ze stalowych prętów. W górnej części słupków znajdują się wykonane z tworzywa sztucznego rolki prowadzące górną linkę siatki</t>
  </si>
  <si>
    <t xml:space="preserve">10-02</t>
  </si>
  <si>
    <t xml:space="preserve">Siatka do badmintona biała</t>
  </si>
  <si>
    <t xml:space="preserve">Siatka do badmintona biała o wymiarach: 6,1 m x 0,76 m. Posiada taśmy na krawędziach oraz linki mocujące</t>
  </si>
  <si>
    <t xml:space="preserve">12. Piłka ręczna - boisko główne.</t>
  </si>
  <si>
    <t xml:space="preserve">3-41</t>
  </si>
  <si>
    <t xml:space="preserve">Bramki do piłki ręcznej profesjonalne aluminiowe (3 x 2 m), profil 80 x 80 mm. Rama główna spawana w całości. Łuki stalowe, składane. Wszystkie stalowe elementy ocynkowane. </t>
  </si>
  <si>
    <t xml:space="preserve">Bramki do piłki ręcznej 3x2 m z ramą aluminiową spawaną w całości (profil 80x80 mm), z łukami składanymi. Rama główna bramki wykonana jest ze specjalnego kształtownika aluminiowego wyciskanego o wymiarach 80x80. Łuki składane i tylna poprzeczka wykonane są z rury kalibrowanej ø 35x1,5 mm i profilu zamkniętego o przekroju 30x30 mm. Wszystkie elementy stalowe są cynkowane, a elementy aluminiowe anodowane. Łuki mocowane są do ramy głównej za pomocą zawiasów górnych i dolnych oraz zastrzału. Połączone ze sobą poprzeczką. Siatkę mocuje się w profilach przy użyciu specjalnych uchwytów z tworzywa sztucznego. Bramki spełniają wymagania norm PN-EN 749 </t>
  </si>
  <si>
    <t xml:space="preserve">3-23</t>
  </si>
  <si>
    <t xml:space="preserve">Zestaw talerzyków do zamontowania bramki na posadzce hali sportowej, zestaw uchwytów na 1 parę bramek</t>
  </si>
  <si>
    <t xml:space="preserve">zestaw</t>
  </si>
  <si>
    <t xml:space="preserve">Zestaw talerzyków do zamontowania bramki na posadzce hali sportowej składa się z 8 śrub dociskowych oraz 8 blach mocujących. Śruba dociskowa wykonana jest ze standardowej śruby M12x70 i posiada łeb plastikowy dla łatwego montażu. Natomiast blacha mocująca wykonana jest  z blachy gorącowalcowanej o grubości 3 mm gat. S235JR i posiada 4 otwory montażowe. Blacha mocująca wyposażana jest w zaspawaną nakrętkę M12. </t>
  </si>
  <si>
    <t xml:space="preserve">3-05</t>
  </si>
  <si>
    <t xml:space="preserve">Siatki do piłki ręcznej turniejowe z piłkochwytem, gr. splotu 4 mm PP lub PE</t>
  </si>
  <si>
    <t xml:space="preserve">Siatki do piłki ręcznej turniejowe z piłkochwytem, gr. splotu 4 mm PP lub PE.</t>
  </si>
  <si>
    <t xml:space="preserve">R-05</t>
  </si>
  <si>
    <t xml:space="preserve">Montaż bramek do piłki ręcznej na hali na talerzykach</t>
  </si>
  <si>
    <t xml:space="preserve">13. Drabinki gimnastyczne H=2,5 m.</t>
  </si>
  <si>
    <t xml:space="preserve">5-12</t>
  </si>
  <si>
    <t xml:space="preserve">Drabinka gimnastyczna przyścienna 180 x 250 cm – podwójna</t>
  </si>
  <si>
    <t xml:space="preserve">Drabinka gimnastyczna podwójna, wykonana z drewna, malowana lakierem bezbarwnym, mocowana do ściany. Wysokość 250 cm. Boki wykonane z drewna iglastego. Szczeble z drewna liściastego </t>
  </si>
  <si>
    <t xml:space="preserve">R-22</t>
  </si>
  <si>
    <t xml:space="preserve">Montaż drabinki podwójnej (łącznie z elementami montażowymi)</t>
  </si>
  <si>
    <t xml:space="preserve">5-11</t>
  </si>
  <si>
    <t xml:space="preserve">Drabinka gimnastyczna przyścienna 90 x 250 cm – pojedyncza</t>
  </si>
  <si>
    <t xml:space="preserve">Drabinka gimnastyczna pojedyncza, wykonana z drewna, malowana lakierem bezbarwnym, mocowana do ściany. Wysokość 250 cm. Boki wykonane z drewna iglastego. Szczeble z drewna liściastego /buk/.</t>
  </si>
  <si>
    <t xml:space="preserve">R-21</t>
  </si>
  <si>
    <t xml:space="preserve">Montaż drabinki pojedynczej (łącznie z elementami montażowymi)</t>
  </si>
  <si>
    <t xml:space="preserve">14. Ławki do szatni + wieszaki.</t>
  </si>
  <si>
    <t xml:space="preserve">7-11</t>
  </si>
  <si>
    <t xml:space="preserve">Ławki do szatni lub na korytarz, szerokość 40 cm, półka z profili stalowych na obuwie </t>
  </si>
  <si>
    <t xml:space="preserve">m.b.</t>
  </si>
  <si>
    <t xml:space="preserve">Konstrukcja ławki do szatni wykonana jest z profili stalowych, malowanych lakierem proszkowym. Ławka posiada półkę na obuwie. Wysokość 40cm. Szerokość 40cm. Długość ławek dopasowana jest do wymiarów pomieszczenia</t>
  </si>
  <si>
    <t xml:space="preserve">7-12-2</t>
  </si>
  <si>
    <t xml:space="preserve">Wieszaki do szatni mocowane do ściany na listwie drewnianej</t>
  </si>
  <si>
    <t xml:space="preserve">Wieszak mocowany jest bezpośrednio do ściany na listwie drewnianej, posiada podwójne uchwyty wieszakowe.</t>
  </si>
  <si>
    <t xml:space="preserve">15. Szafki ubraniowe.</t>
  </si>
  <si>
    <t xml:space="preserve">76-90-2</t>
  </si>
  <si>
    <t xml:space="preserve">Szafa metalowa ubraniowa z ławką SML-90-3. Wymiary 210 x 90 x 49 cm (HxSxG). Szafa 3-drzwiowa, 3-komorowa, na ławce z listwami drewnianymi (wysokość ławki 40 cm). Szafka malowana proszkowo. Grubości blach: drzwi 1,0 mm, korpus 0,8 mm.</t>
  </si>
  <si>
    <t xml:space="preserve">Szafa trzydrzwiowa, z funkcjonalnym podziałem na trzy komory 
o szerokości 30 cm, co gwarantuje odpowiednią ilość miejsca do przechowywania odzieży, elementów garderoby, a także przedmiotów podręcznych.
Dodatkowym elementem wyposażenia szafy, podnoszącym jej walory użytkowe, jest ławka o wysokości 40 cm z lakierowanymi listwami drewnianymi. Szafę można czyścić zwilżoną szmatką bez użycia silnych detergentów. Szerokość: 90cm, Głębokość: 49cm. Wysokość całkowita: 210cm                                                                                   </t>
  </si>
  <si>
    <t xml:space="preserve">16. Wyposażenie gimnastyczne.</t>
  </si>
  <si>
    <t xml:space="preserve">5-50</t>
  </si>
  <si>
    <t xml:space="preserve">Drążek zakładany na drabinę gimnastyczną </t>
  </si>
  <si>
    <t xml:space="preserve">Drążek gimnastyczny zakładany na drabinkę gimnastyczną wykonany jest z metalu.
Pole ćwiczebne drążka ma średnicę 30 mm, wykonane jest ze sklejki równoległowarstwowej wzmocnionej wewnętrznie prętem stalowym.
Ruchome ramiona umożliwiają regulację wysokości i odległości drążka od drabinki.
Maksymalne obciążenie osoby ćwiczącej - 120 kg.</t>
  </si>
  <si>
    <t xml:space="preserve">5-15-1</t>
  </si>
  <si>
    <t xml:space="preserve">Ławeczki gimnastyczne – długość 2,0 m, nogi drewniane</t>
  </si>
  <si>
    <t xml:space="preserve">Wykonana z drewna iglastego lub liściastego (bez sęków).
Ławka posiada stały lub składany zaczep umożliwiający zawieszenie na drabinkę, drążek lub skrzynię gimnastyczną. Po odwróceniu belka ławki o szerokości 10 cm może służyć jako równoważnia. Nogi ławeczki wyposażone w niebrudzące stopki</t>
  </si>
  <si>
    <t xml:space="preserve">5-21</t>
  </si>
  <si>
    <t xml:space="preserve">Odskocznia gimnastyczna treningowa</t>
  </si>
  <si>
    <t xml:space="preserve">Odskocznia gimnastyczna treningowa o wysokości czoła równej 15 cm, pokryta wykładziną dywanopodobną. Konstrukcja odskoczni wykonana jest z wyprofilowanej sklejki liściastej i wyposażona w wewnętrzne drewniane sprężyny. Szerokośc 60cm, Długość 120cm</t>
  </si>
  <si>
    <t xml:space="preserve">5-23</t>
  </si>
  <si>
    <t xml:space="preserve">Skrzynia gimnastyczna 5-częściowa z wózkiem, pokrycie syntetyczne</t>
  </si>
  <si>
    <t xml:space="preserve">Skrzynia gimnastyczna składa się z pięciu drewnianych elementów.
Górny segment skrzyni pokryty jest skórą syntetyczną. Skrzynia gimnastyczna przeznaczona jest do wykonywania ćwiczeń ogólnorozwojowych.
W komplecie z wózkiem, umożliwiającym i ułatwiającym przemieszczanie.</t>
  </si>
  <si>
    <t xml:space="preserve">5-36</t>
  </si>
  <si>
    <t xml:space="preserve">Kozioł gimnastyczny z regulacja wysokości, pokrycie syntetyczne</t>
  </si>
  <si>
    <t xml:space="preserve">Korpus wykonany z drewna klejonego pokrytego otuliną elastyczną i skórą syntetyczną. Podstawa wykonana z cynkowanych profili stalowych, malowanych proszkowo. Nogi podstawy zaopatrzone w antypoślizgowe, niebrudzące stopki. Dwie nogi wyposażone w kółka, ułatwiające przemieszczanie. Posiada regulację wysokości w zakresie od 90 do 130 cm (opcjonalnie: 110 do 170 cm), skokowo co 5 cm</t>
  </si>
  <si>
    <t xml:space="preserve">5-38-2</t>
  </si>
  <si>
    <t xml:space="preserve">Materac gimnastyczny 200x120x10 cm, boki z siatki odpowietrzającej co zapewnia odpowiednią cyrkulacje powietrza, spód antypoślizgowy, materac wzmocniony narożnikami, wypełnienie wysokogatunkowa, elastyczna pianka poliuretanowa wtórnie spieniona: R-70kg/m3</t>
  </si>
  <si>
    <t xml:space="preserve">Materac gimnastyczny 200x120x10 cm, wypełniony  wysokogatunkową elastyczną pianką poliuretanową wtórnie spienioną R-70 kg/m³. Pokrowiec wykonany jest z tworzywa PCV, wytrzymałego i odpornego na uszkodzenia typu rozerwanie i ścieranie, boki z siatki odpowietrzającej, co zapewnia odpowiednią cyrkulację powietrza, spód antypoślizgowy, materac wzmocniony narożnikami. </t>
  </si>
  <si>
    <t xml:space="preserve">5-26-3</t>
  </si>
  <si>
    <t xml:space="preserve">Stojak do skoku wzwyż szkolny</t>
  </si>
  <si>
    <t xml:space="preserve">Zespół słupków z podstawami do zawieszania i podpory poprzeczki przy skokach wzwyż. Podstawa wykonana z kształtowników stalowych lakierowanych proszkowo, wypełnionych balastem stabilizującym. Słupki ze stopów aluminium wyposażone są w stalową podpórkę poprzeczki z blokadą umożliwiającą płynną regulację wysokości zawieszenia poprzeczki w zakresie od 40 do 210 cm. Zestaw przeznaczony do treningów i zawodów na obiektach zamkniętych i otwartych</t>
  </si>
  <si>
    <t xml:space="preserve">5-26-5</t>
  </si>
  <si>
    <t xml:space="preserve">Poprzeczka do skoku wzwyż - włókno szklane, treningowa</t>
  </si>
  <si>
    <t xml:space="preserve">Poprzeczka wykonana z włókna szklanego. Końcówki wykonane z gumy. Długość: 4 metry. Kolor biały</t>
  </si>
  <si>
    <t xml:space="preserve">5-33-2</t>
  </si>
  <si>
    <t xml:space="preserve">Materac gimnastyczny zeskokowy 200x300x50 cm - jednobryłowy, góra materaca wykonana z materiału PCV, boki z siatki odpowietrzającej co zapewnia odpowiednią cyrkulacje powietrza, spód antypoślizgowy, materac wzmocniony narożnikami, wypełnienie wysokogatunkowa pianka PU, konstrukcja komorowa, w standardzie uchwyty do przenoszenia</t>
  </si>
  <si>
    <t xml:space="preserve">Materac gimnastyczny zeskokowy jednobryłowy, góra materaca wykonana z materiału PCV o podwyższonej odporności na uszkodzenia typu rozerwanie i ścieranie, boki z siatki odpowietrzającej, co zapewnia odpowiednią cyrkulację powietrza, spód antypoślizgowy; materac wzmocniony narożnikami, wypełnienie: wysokogatunkowa pianka PU, konstrukcja komorowa. W standardzie uchwyty do przenoszenia. Wymiary: 200x300x50 cm.</t>
  </si>
  <si>
    <t xml:space="preserve">19-10115</t>
  </si>
  <si>
    <t xml:space="preserve">Słupek boiskowy 120 cm + podstawa gumowa + flaga</t>
  </si>
  <si>
    <t xml:space="preserve">Chorągiewka idealna do oznaczania kluczowych punktów podczas gier, zabaw oraz dyscyplin sportowych. Laska (120 cm) wykonana z PVC. Gumowa, stabilna podstawa. Chorągiewka wraz z klipsem </t>
  </si>
  <si>
    <t xml:space="preserve">17. Wyposażenie ruchome.</t>
  </si>
  <si>
    <t xml:space="preserve">7-01</t>
  </si>
  <si>
    <t xml:space="preserve">Wózek na piłki zamykany H=100 cm, L i B =70 cm</t>
  </si>
  <si>
    <t xml:space="preserve">Zamykany na klucz wózek na piłki. Wykonany z metalowych rurek. Przejezdny, zabezpieczony poprzez malowanie proszkowe.
Wymiary: 100x70x70cm</t>
  </si>
  <si>
    <t xml:space="preserve">5-27-1</t>
  </si>
  <si>
    <t xml:space="preserve">Wózek na materace składany sześciokołowy, (2x100cm) x 100 cm.</t>
  </si>
  <si>
    <t xml:space="preserve">Składany wózek wykonany z profili stalowych, malowanych lakierem proszkowym, z sześcioma kółkami obrotowymi. Ułatwia załadunek, transport i magazynowanie materacy gimnastycznych.</t>
  </si>
  <si>
    <t xml:space="preserve">7-21</t>
  </si>
  <si>
    <t xml:space="preserve">Uchwyt magazynowy na słupki - 1 kpl na 1 parę słupków (siatkówka, tenis, badminton)</t>
  </si>
  <si>
    <t xml:space="preserve">Uchwyt magazynowy na słupki - 1 komplet na 1 parę słupków (siatkówka, tenis, badminton).</t>
  </si>
  <si>
    <t xml:space="preserve">7-50</t>
  </si>
  <si>
    <t xml:space="preserve">Regał magazynowy o wymiarach 200 x 100 x 40 cm, stelaż metalowy, półki z płyty</t>
  </si>
  <si>
    <t xml:space="preserve">Regał magazynowy o wymiarach 200x100x40 cm. Konstrukcja regału wykonana z kątowników stalowych o przekrojach 30x30x2 mm oraz profili kwadratowych o przekrojach 30x30x1,5 mm, zabezpieczona antykorozyjnie w procesie malowania proszkowego. Półki wykonane ze sklejki meblowej o grubości 18 mm laminowanej dwustronnie w kolorze jasnoszarym. Nóżki zabezpieczone zaślepkami plastikowymi</t>
  </si>
  <si>
    <t xml:space="preserve">19-10</t>
  </si>
  <si>
    <t xml:space="preserve">Szarfy gimnastyczne </t>
  </si>
  <si>
    <t xml:space="preserve">Idealna do różnicowania oznaczeń zawodników podczas zabawy i gier drużynowych. Wykonana z materiału. Szarfa o obwodzie 120 cm i szerokości 6 cm. Dostępna w różnych kolorach</t>
  </si>
  <si>
    <t xml:space="preserve">83-10136</t>
  </si>
  <si>
    <t xml:space="preserve">Treningówka jednostronna, rozmiar S, M, L, XL - dwa kolory po 15 sztuk</t>
  </si>
  <si>
    <t xml:space="preserve">Koszulka idealnie sprawdzająca się do oznaczenia przeciwnych drużyn. Treningówka doskonale sprawdza się podczas uprawiania sportów zespołowych. Szerokie zastosowanie sprawia, że idealnie nadaje się na treningi piłkarskie, koszykarskie, unihokeja i wiele innych. Lekkie i przewiewne, stanowią doskonałe uzupełnienie zajęć sportowych, zapewniając szybką i jednoznaczną identyfikację zawodników drużyny. Znacznik piłkarski dostępny w czterech kolorach: pomarańczowy, seledynowy, granatowy, zielony.</t>
  </si>
  <si>
    <t xml:space="preserve">Pl-2</t>
  </si>
  <si>
    <t xml:space="preserve">Piłka lekarska 2 kg, skóra syntetyczna</t>
  </si>
  <si>
    <t xml:space="preserve">Wykonana z materiału syntetycznego, skóro-podobnego. Szyta</t>
  </si>
  <si>
    <t xml:space="preserve">Pl-5</t>
  </si>
  <si>
    <t xml:space="preserve">Piłka lekarska 5 kg, skóra syntetyczna</t>
  </si>
  <si>
    <t xml:space="preserve">9-30017-4</t>
  </si>
  <si>
    <t xml:space="preserve">Piłka nożna halowa treningowa, rozmiar 4 - niski kozioł</t>
  </si>
  <si>
    <t xml:space="preserve">Piłka halowa w oficjalnym rozmiarze i wadze. Wysoka stabilność kształtu oraz odporność na ścieranie. Waga: 410 - 430 g. Rozmiar 4</t>
  </si>
  <si>
    <t xml:space="preserve">Ps-1</t>
  </si>
  <si>
    <t xml:space="preserve">Piłka siatkowa treningowa, rozmiar 5</t>
  </si>
  <si>
    <t xml:space="preserve">Piłka do treningów profesjonalnych i zastosowań rekreacyjnych. Przeznaczona do gry w halach i na boiskach zewnętrznych. Rozmiar: 5 (635-686 mm). Waga: 270-290g. Szyta maszynowo</t>
  </si>
  <si>
    <t xml:space="preserve">Pk-10</t>
  </si>
  <si>
    <t xml:space="preserve">Piłka do koszykówki treningowa nr 7</t>
  </si>
  <si>
    <t xml:space="preserve">Materiał: wykonana z wysokiej jakości gumy, odporna na uszkodzenia. Kolor: brązowo-kremowy. Odpowiednia do gry rekreacyjnej oraz treningowej</t>
  </si>
  <si>
    <t xml:space="preserve">18. Unihokej.</t>
  </si>
  <si>
    <t xml:space="preserve">18-1</t>
  </si>
  <si>
    <t xml:space="preserve">Bramka do Unihokeja meczowa 115x160 cm z siatką</t>
  </si>
  <si>
    <t xml:space="preserve">Bramka do unihokeja meczowa o wymiarach 115x160 cm, malowana 
w całości na kolor czerwony. Konstrukcja bramki wykonana jest ze stalowych rur o przekrojach Φ32x1,5 mm oraz Φ22x2,2 mm. Dla ułatwienia magazynowania
i transportu bramka składa się z dwóch głównych elementów 
i wyposażona jest w specjalne mechanizmy blokujące, które zapewniają sztywność po jej rozłożeniu. Do ramy bramki przyspawane są bezpieczne uchwyty do mocowania siatki, wykonane z pręta Φ3 mm. Siatka w kolorze białym (w komplecie) mocowana jest do bramki przy pomocy sznurka dołączonego do zestawu.
Bramki zabezpieczone tworzywowymi zaślepkami oraz ślizgami umieszczonymi na ramie dolnej bramki.</t>
  </si>
  <si>
    <t xml:space="preserve">18-51</t>
  </si>
  <si>
    <t xml:space="preserve">Kij do unihokeja PYTON 87 PVC z owijką, łopatka ażurowa dwustronnie profilowana</t>
  </si>
  <si>
    <t xml:space="preserve">Trzonek (czarny, wyposażony w owijkę) o długości 87 cm, wykonany z PCV. Łopatka ażurowa (biała lub czarna), 2 - stronnie profilowana.</t>
  </si>
  <si>
    <t xml:space="preserve">18-12</t>
  </si>
  <si>
    <t xml:space="preserve">Piłka do Unihokeja meczowa biała, pomarańczowa, zielona, niebieska, czerwona</t>
  </si>
  <si>
    <t xml:space="preserve">Plastikowa piłka do unihokeja. Dostępna w kolorach: biała, pomarańczowa, zielona, niebieska, różowa</t>
  </si>
  <si>
    <t xml:space="preserve">19. Tenis stołowy.</t>
  </si>
  <si>
    <t xml:space="preserve">11-5017-1</t>
  </si>
  <si>
    <t xml:space="preserve">Stół do tenisa stołowego Sport Plus, model 6202, kolor niebieski, blat 22 mm</t>
  </si>
  <si>
    <t xml:space="preserve">Wysokiej jakości stół do tenisa stołowego, przeznaczony do użytku domowego, dla szkół oraz klubów sportowych. Doskonały do nauki gry, rozgrywek rekreacyjnych oraz regularnych rozgrywek. Model Indoor - dedykowany do użytku wewnątrz pomieszczeń. Wymiary stołu: 274 cm x 152,5 cm x 76 cm. Blat MDF o grubości 22 mm (kolor niebieski). Waga 66 kg. Rama główna wykonana z malowanych proszkowo profili stalowych (15 x 30 mm). Konstrukcja spodnia wykonana z profili o wymiarach 20x30 mm oraz 30x30 mm. Stół wyposażony w łatwy system składania / rozkładania. Dwa niezależne blaty (możliwość gry pojedynczej / treningu). Wyposażony w łożyskowane kółka ułatwiające transport (8 kół o średnicy 50 mm). Podwójny hamulec stołu (2 niezależne blokady umieszczone po przekątnej). Dodatkowe narożniki ochronne.Siatka (mocowana na klipsie) w komplecie. </t>
  </si>
  <si>
    <t xml:space="preserve">11-5015</t>
  </si>
  <si>
    <t xml:space="preserve">Siatka do tenisa stołowego klipsowa</t>
  </si>
  <si>
    <t xml:space="preserve">Siatka nylonowa w kolorze niebieskim. Metalowe uchwyty
System mocowania za pomocą klipsa. </t>
  </si>
  <si>
    <t xml:space="preserve">11-1220</t>
  </si>
  <si>
    <t xml:space="preserve">Rakietka do tenisa stołowego treningowa</t>
  </si>
  <si>
    <t xml:space="preserve">Rakietka przeznaczona do gry rekreacyjnej, zapewniająca wysoki poziom kontroli. Uchwyt anatomiczny. Gąbka: 1,5 mm. Warstwy: 5. Skład materiałowy: drewno, pianka PU, guma.</t>
  </si>
  <si>
    <t xml:space="preserve">11-16</t>
  </si>
  <si>
    <t xml:space="preserve">Piłeczki tenisowe</t>
  </si>
  <si>
    <t xml:space="preserve">Materiał: celluloid (dobierany komputerowo). Średnica: 40 mm</t>
  </si>
  <si>
    <t xml:space="preserve">20. Wyposażenie obiektu.</t>
  </si>
  <si>
    <t xml:space="preserve">Stalowa apteczka ścienna.</t>
  </si>
  <si>
    <t xml:space="preserve">Stalowa apteczka ścienna "50" to metalowa szafka naścienna oraz jej wyposażenie MIX zgodne z normą DIN-13164 i DIN 13157 (w komplecie zawiera się dodatkowo maseczka do sztucznego oddychania) służące do udzielania pierwszej pomocy. Przeznaczona do zakładów przemysłowych, biur, szkół, instytucji itp. Apteczkę można uzupełniać i wyposażać w dodatkowe produkty w zależności od własnych potrzeb. Wyroby medyczne oznakowane znakiem CE. Apteczka spełnia wymagania norm Unii Europejskiej. Wyposażenie apteczki MIX (DIN 13157 + DIN 13164)</t>
  </si>
  <si>
    <t xml:space="preserve">Gasnica proszkowa </t>
  </si>
  <si>
    <t xml:space="preserve">Gaśnica proszkowa 4 kg , z wieszakiem, przeznaczona do gaszenia pożarów grup: A,B i C. Dopuszczona do gaszenia urządzeń pod napięciem do 400 000V.Gaśnica PD 4 GA posiada wysoką skuteczność gaśniczą   21A 89B. Można nią gasić urządzenia pod napięciem do 400 kV. Gaśnica stałociśnieniowa, wyposażona we wskaźnik ciśnienia umożliwiający sprawdzenie ciśnienia. Wysoka skuteczność gaśnicza 21A, 89B, C i długi czas działania. aśnica wyposażona jest w wieszak do montażu na ścianie</t>
  </si>
  <si>
    <t xml:space="preserve">76-03</t>
  </si>
  <si>
    <t xml:space="preserve">Szafa metalowa magazynowa SM-120. Wymiary 200 x 120 x 49 cm (HxSxG). Szafa 2-drzwiowa, 1-komorowa (4 półki), na cokole. Szafka malowana proszkowo. Grubości blach: drzwi 1,0 mm, korpus 0,8 mm, cokół 1,5 mm.</t>
  </si>
  <si>
    <t xml:space="preserve">Metalowa szafa magazynowa szerokiego zastosowania.
Doskonale sprawdzi się zarówno na zapleczu hali sportowej, szkoły, w magazynach oraz sklepach. Charakteryzuje ją solidna metalowa konstrukcja. 
Szafa dwudrzwiowa, jednokomorowa z czterema pólkami, osadzona na cokole, malowana proszkowo. Szerokość: 120 cm</t>
  </si>
  <si>
    <t xml:space="preserve">
Stół świetlicowy konferencyjny lub do stołówki 80x80cm</t>
  </si>
  <si>
    <t xml:space="preserve">Popularny stolik do stołówki, świetlicy szkolnej czy sali konferencyjnej. Bardzo wytrzymała konstrukcja oparta o stelaż metalowy wykonany z rury okrągłej Ø50 oraz prostokątnej 40x20 mm. Nogi wyposażone w stopki do regulacji poziomu. Blat - płyta wiórowa laminowana o grubości 25 mm w kolorze buk lub olcha, obrzeża zabezpieczone doklejką PCV. Wymiary gabarytowe (szer. x głęb. x wys.): 800 x 800 x 760 mm.
 </t>
  </si>
  <si>
    <t xml:space="preserve">Krzesło Iso black</t>
  </si>
  <si>
    <t xml:space="preserve">Siedzisko oraz oparcie są tapicerowane. Model wykonany na czarnym stelażu, przykryty tapicerką materiałową w kolorze czarnym. Siedzisko krzesła jest szerokie, zapewnia komfort nawet przy długotrwałym użytkowaniu. Tapicerowane jest tkaniną o gramaturze 225g/m2 i odporności na ścieranie powyżej 35000 cykli Martindale'a. Tkanina ta sprawdzi się w salach konferencyjnych, biurach, szkołach - miejscach gdzie krzesła są użytkowane na co dzień w godzinach pracy. Szerokość: 54.5 cm. Głębokość: 42.5 cm. Wysokość: 82 cm . Wysokość siedziska: 47 cm </t>
  </si>
  <si>
    <t xml:space="preserve">Krzesło biurowe BASIC Plus</t>
  </si>
  <si>
    <t xml:space="preserve">Krzesło biurowe BASIC Plus Wymiary:- szerokość siedziska: 61 cm- głębokość siedziska: 63 cm- wysokość siedziska: 44 - 54 cm- wysokość krzesła: 110 - 120 cm</t>
  </si>
  <si>
    <t xml:space="preserve">Dozownik do mydła w płynie 0,5L FRESHTEC ECO S5</t>
  </si>
  <si>
    <t xml:space="preserve">Wykonane z : tworzywo sztuczne ABS. Rozmiary : szer. 10,5cm/wys. 17cm/gł. 12,5cm. Kolory  biało szary. Pojemność zbiornika 500 ml. Sprężyna wykonana ze stali hartowanej. Zamykany na plastikowy kluczyk </t>
  </si>
  <si>
    <t xml:space="preserve">Pojemnik na papier toaletowy 19cm FRESHTEC PT304</t>
  </si>
  <si>
    <t xml:space="preserve">Wykonane z : stal nierdzewna szczotkowana. Rozmiary : szer. 22cm/wys. 22,5cm/gł. 12,5c. Kolory :  szary</t>
  </si>
  <si>
    <t xml:space="preserve">Kosz na zużyte ręczniki papierowe Faneco WB40P-WG poj. 40l z tworzywa ABS</t>
  </si>
  <si>
    <t xml:space="preserve">Naścienny kosz na zużyte ręczniki papierowe Faneco WB40P-WG o pojemności 40 litrów wykonany jest z niezwykle trwałego i odpornego na zarysowania tworzywa sztucznego ABS (polipropylen). Wyposażony jest w wyjmowane wkładki wewnętrzne. Odporny na uszkodzenia, prosty w użytkowaniu i bezproblemowy w utrzymaniu go w czystości przez wiele lat. Uniwersalne wzornictwo pozwala na wkomponowanie kosza na śmieci w przestrzeń każdej łazienki. Wymiary (wys/szer/gł.): 640 x 340 x 240 mm.Waga: 1,5 kg </t>
  </si>
  <si>
    <t xml:space="preserve">Lustro bez ramki o wymiarach 65 x 100 cm. </t>
  </si>
  <si>
    <t xml:space="preserve">Kozetka lekarska</t>
  </si>
  <si>
    <t xml:space="preserve">Kozetka lekarska metalowa dwuczęściową, stała wysokość (do wyboru dwa rozmiary 510 mm oraz 810 mm), regulacja zagłówka za pomocą rastomatu - wieszak na papier w standardzie. Stelaż kozetki wykonany został z wytrzymałej  stali malowanej proszkowo w automacie (przez co powłoka odporna jest na promieniowanie UV,  środki dezynfekcyjne oraz uszkodzenia mechaniczne). Nóżki kozetki są ustawione pod kątem prostym do leża, wzmocnione trzema kątownikami (w przypadku kozetki podwyższonej pięcioma) łączonymi równolegle oraz prostopadle w stosunku do leża kozetki.   Kozetka lekarska metalowa SRS to wybór dla osób ceniących sobie funkcjonalność, solidność i prostotę. Kozetka jest niezwykle ergonomiczna oraz wytrzymała - czego dowodowem jest jej obecność w gabinetach lekarskich, gabinetach fizjoterapii i placówkach medycznych w całej Polsce. Zaletą kozetki jest regulowany zagłówek oraz wieszak na papier w standardzie.</t>
  </si>
  <si>
    <t xml:space="preserve">21. Wyposażenie.</t>
  </si>
  <si>
    <t xml:space="preserve">Drukarka wielofunkcyjna</t>
  </si>
  <si>
    <t xml:space="preserve">Centrum obiegu dokumentów o prędkości 22 str./min. w kolorze i czerni. Nośniki od A6 do SRA3, 1.2-metrowe banery i gramatura 52 – 300 g/m2. Nowoczesny 9-calowy kolorowy panel dotykowy z funkcją “multi-touch”. Pojemność papieru 500 + 500 arkuszy oraz 150 arkuszy z podajnika ręcznego. Pamięć 2 GB, dysk twardy 250 GB i Gigabit Ethernet* Urządzenie kompletne i gotowe do pracy .</t>
  </si>
  <si>
    <t xml:space="preserve">Ekran + statyw</t>
  </si>
  <si>
    <t xml:space="preserve"> Projektor R WX2440 (Jasność 3100 ANSI Lm, rozdzielczość WXGA, żywotność lampy do 6000h, złącze HDMI.)  + Ekran projekcyjny na statywie Nobo Tripod (rozmiar tkaniny do wyboru (szerokość x wysokość): 150x113,8 cm, 175x132,5 cm, 200x151,3 cm Ekran przenośny ze składanym trójnogiem. Metalowa obudowa w kolorze szarym. Ruchome ramię umożliwia skierowanie ekranu ku publiczności. Doskonale przystosowany do współpracy z projektorami i rzutnikami. Powierzchnia Matt White. Regulacja wysokości dolnej krawędzi)</t>
  </si>
  <si>
    <t xml:space="preserve">Laptop</t>
  </si>
  <si>
    <t xml:space="preserve">Laptop z ekranem o przekątnej 15.6 cali oraz rozdzielczości 1920 x 1080 pikseli, wyposażony w procesor Intel Core i5-10210U o częstotliwości 1.6 - 4.2 GHz, pamięć RAM o wielkości 8 GB. Dysk SSD o pojemności 256 GB zapewni użytkownikowi zapisywanie dużej ilości filmów, muzyki, zdjęć oraz dużej ilości aplikacji. Karta graficzna to Intel UHD Graphics 620. Zainstalowany system operacyjny to Windows 10 Pro.</t>
  </si>
  <si>
    <t xml:space="preserve">Nagłośnienie obiektowe</t>
  </si>
  <si>
    <t xml:space="preserve">Zakup i montaż nagłośnienia obiektowego Sali sportowej: 
     Wykonawca zobowiązuje się do dostarczenia , montażu i wystrojenia systemu nagłośnieniowego w postaci;
1. Kolumny SAT 115-500 ND                           6 szt.
2. Wzmacniacz mocy csl                                   2 szt.
3. Wzmacniacz mocy LD                                  1 szt.
4. Mikser dzwiękowy Novox M10                    1 szt.
5. Procesor dzwięku                                           1 szt.
6. Mikrofon Shure BLX PG58                           1 szt.
7. Mikrofon Prodipe TT 1                                  1 szt.
8. Kolumny głośnikowe MKS-248/WS             6 szt.
9. Skrzynia typu rack 10-U                                1 szt.
10. System atestowanych zawiesi                      24 szt.
11. Statyw mikrofonowy                                      2 szt.
12. Uchwyt mikrofonowy                                    2 szt.
13. Tablet 7 cali                                                    1 szt.
14. Okablowanie systemu 2x1,5 mm2 głośnikowy miedz do 300 mb
15. Montaż
16. Strojenie    
</t>
  </si>
  <si>
    <t xml:space="preserve">Wycieraczka do wejścia głównego - gumowa dla strefi I i II o wymiarze 1500mm x 1000mm</t>
  </si>
  <si>
    <t xml:space="preserve">Wycieraczka do wejścia głównego - gumowa dla strefi I i II o wymiarze 1500mm x 1000mm kolor czarny</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9">
    <font>
      <sz val="10"/>
      <name val="Arial CE"/>
      <family val="0"/>
      <charset val="238"/>
    </font>
    <font>
      <sz val="10"/>
      <name val="Arial"/>
      <family val="0"/>
    </font>
    <font>
      <sz val="10"/>
      <name val="Arial"/>
      <family val="0"/>
    </font>
    <font>
      <sz val="10"/>
      <name val="Arial"/>
      <family val="0"/>
    </font>
    <font>
      <sz val="10"/>
      <name val="Arial Narrow"/>
      <family val="2"/>
      <charset val="238"/>
    </font>
    <font>
      <b val="true"/>
      <sz val="10"/>
      <name val="Arial Narrow"/>
      <family val="2"/>
      <charset val="238"/>
    </font>
    <font>
      <sz val="3"/>
      <name val="Arial Narrow"/>
      <family val="2"/>
      <charset val="238"/>
    </font>
    <font>
      <b val="true"/>
      <i val="true"/>
      <u val="single"/>
      <sz val="12"/>
      <name val="Arial Narrow"/>
      <family val="2"/>
      <charset val="238"/>
    </font>
    <font>
      <sz val="9"/>
      <name val="Arial Narrow"/>
      <family val="2"/>
      <charset val="238"/>
    </font>
    <font>
      <sz val="8"/>
      <name val="Arial Narrow"/>
      <family val="2"/>
      <charset val="238"/>
    </font>
    <font>
      <b val="true"/>
      <i val="true"/>
      <sz val="12"/>
      <name val="Arial Narrow"/>
      <family val="2"/>
      <charset val="238"/>
    </font>
    <font>
      <vertAlign val="superscript"/>
      <sz val="10"/>
      <name val="Arial Narrow"/>
      <family val="2"/>
      <charset val="238"/>
    </font>
    <font>
      <sz val="10"/>
      <color rgb="FF0000FF"/>
      <name val="Arial Narrow"/>
      <family val="2"/>
      <charset val="238"/>
    </font>
    <font>
      <b val="true"/>
      <sz val="10"/>
      <color rgb="FFFF0000"/>
      <name val="Arial Narrow"/>
      <family val="2"/>
      <charset val="238"/>
    </font>
    <font>
      <b val="true"/>
      <sz val="10"/>
      <color rgb="FF0000FF"/>
      <name val="Arial Narrow"/>
      <family val="2"/>
      <charset val="238"/>
    </font>
    <font>
      <u val="single"/>
      <sz val="10"/>
      <name val="Arial Narrow"/>
      <family val="2"/>
      <charset val="238"/>
    </font>
    <font>
      <i val="true"/>
      <sz val="10"/>
      <name val="Arial Narrow"/>
      <family val="2"/>
      <charset val="238"/>
    </font>
    <font>
      <b val="true"/>
      <i val="true"/>
      <sz val="10"/>
      <name val="Arial Narrow"/>
      <family val="2"/>
      <charset val="238"/>
    </font>
    <font>
      <u val="single"/>
      <sz val="10"/>
      <color rgb="FF0000FF"/>
      <name val="Arial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true"/>
      <protection locked="true" hidden="false"/>
    </xf>
    <xf numFmtId="166" fontId="4" fillId="0" borderId="0" xfId="0" applyFont="true" applyBorder="true" applyAlignment="true" applyProtection="false">
      <alignment horizontal="right" vertical="bottom" textRotation="0" wrapText="false" indent="0" shrinkToFit="true"/>
      <protection locked="true" hidden="false"/>
    </xf>
    <xf numFmtId="167" fontId="4" fillId="0" borderId="0" xfId="0" applyFont="true" applyBorder="true" applyAlignment="true" applyProtection="false">
      <alignment horizontal="righ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true"/>
      <protection locked="false" hidden="false"/>
    </xf>
    <xf numFmtId="166" fontId="4" fillId="0" borderId="0" xfId="0" applyFont="true" applyBorder="true" applyAlignment="true" applyProtection="true">
      <alignment horizontal="right" vertical="bottom" textRotation="0" wrapText="false" indent="0" shrinkToFit="true"/>
      <protection locked="false" hidden="false"/>
    </xf>
    <xf numFmtId="167" fontId="4" fillId="0" borderId="0" xfId="0" applyFont="true" applyBorder="true" applyAlignment="true" applyProtection="true">
      <alignment horizontal="right" vertical="bottom" textRotation="0" wrapText="false" indent="0" shrinkToFit="tru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true"/>
      <protection locked="true" hidden="false"/>
    </xf>
    <xf numFmtId="166" fontId="4" fillId="0" borderId="2" xfId="0" applyFont="true" applyBorder="true" applyAlignment="true" applyProtection="false">
      <alignment horizontal="center" vertical="bottom" textRotation="0" wrapText="true" indent="0" shrinkToFit="true"/>
      <protection locked="true" hidden="false"/>
    </xf>
    <xf numFmtId="167" fontId="4" fillId="0" borderId="2" xfId="0" applyFont="true" applyBorder="true" applyAlignment="true" applyProtection="true">
      <alignment horizontal="center" vertical="bottom" textRotation="0" wrapText="true" indent="0" shrinkToFit="true"/>
      <protection locked="true" hidden="true"/>
    </xf>
    <xf numFmtId="164" fontId="8"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true"/>
      <protection locked="true" hidden="false"/>
    </xf>
    <xf numFmtId="166" fontId="9" fillId="0" borderId="0" xfId="0" applyFont="true" applyBorder="true" applyAlignment="true" applyProtection="false">
      <alignment horizontal="center" vertical="bottom" textRotation="0" wrapText="true" indent="0" shrinkToFit="true"/>
      <protection locked="true" hidden="false"/>
    </xf>
    <xf numFmtId="167" fontId="9" fillId="0" borderId="0" xfId="0" applyFont="true" applyBorder="true" applyAlignment="true" applyProtection="true">
      <alignment horizontal="center" vertical="bottom" textRotation="0" wrapText="true" indent="0" shrinkToFit="true"/>
      <protection locked="true" hidden="tru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true"/>
      <protection locked="true" hidden="false"/>
    </xf>
    <xf numFmtId="166" fontId="4" fillId="0" borderId="0" xfId="0" applyFont="true" applyBorder="false" applyAlignment="true" applyProtection="false">
      <alignment horizontal="center" vertical="bottom"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7" fontId="4" fillId="0" borderId="3" xfId="0" applyFont="true" applyBorder="true" applyAlignment="true" applyProtection="false">
      <alignment horizontal="center" vertical="bottom"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tru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right" vertical="bottom" textRotation="0" wrapText="false" indent="0" shrinkToFit="tru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tru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false" indent="0" shrinkToFit="tru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7" fontId="4" fillId="0" borderId="3" xfId="0" applyFont="true" applyBorder="true" applyAlignment="true" applyProtection="false">
      <alignment horizontal="center" vertical="bottom" textRotation="0" wrapText="true" indent="0" shrinkToFit="tru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false" indent="0" shrinkToFit="tru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7" fontId="4" fillId="0" borderId="3" xfId="0" applyFont="true" applyBorder="true" applyAlignment="true" applyProtection="false">
      <alignment horizontal="center" vertical="bottom" textRotation="0" wrapText="false" indent="0" shrinkToFit="true"/>
      <protection locked="true" hidden="false"/>
    </xf>
    <xf numFmtId="165" fontId="9" fillId="0" borderId="3" xfId="0" applyFont="true" applyBorder="true" applyAlignment="true" applyProtection="false">
      <alignment horizontal="center"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true"/>
      <protection locked="true" hidden="false"/>
    </xf>
    <xf numFmtId="166" fontId="4" fillId="0" borderId="0" xfId="0" applyFont="true" applyBorder="false" applyAlignment="true" applyProtection="false">
      <alignment horizontal="right" vertical="bottom" textRotation="0" wrapText="false" indent="0" shrinkToFit="tru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tru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8" fillId="0" borderId="0" xfId="20" applyFont="fals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true"/>
      <protection locked="true" hidden="false"/>
    </xf>
    <xf numFmtId="166" fontId="4" fillId="0" borderId="3" xfId="0" applyFont="true" applyBorder="true" applyAlignment="true" applyProtection="false">
      <alignment horizontal="center" vertical="bottom" textRotation="0" wrapText="false" indent="0" shrinkToFit="true"/>
      <protection locked="true" hidden="false"/>
    </xf>
    <xf numFmtId="165" fontId="4" fillId="0" borderId="3" xfId="0" applyFont="true" applyBorder="true" applyAlignment="true" applyProtection="false">
      <alignment horizontal="center" vertical="center" textRotation="0" wrapText="true" indent="0" shrinkToFit="tru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52.7"/>
    <col collapsed="false" customWidth="true" hidden="false" outlineLevel="0" max="3" min="3" style="3" width="3.7"/>
    <col collapsed="false" customWidth="true" hidden="false" outlineLevel="0" max="4" min="4" style="4" width="4.28"/>
    <col collapsed="false" customWidth="true" hidden="false" outlineLevel="0" max="5" min="5" style="5" width="57.99"/>
    <col collapsed="false" customWidth="false" hidden="false" outlineLevel="0" max="257" min="6" style="1" width="9.14"/>
  </cols>
  <sheetData>
    <row r="2" customFormat="false" ht="12.75" hidden="false" customHeight="false" outlineLevel="0" collapsed="false">
      <c r="A2" s="6" t="s">
        <v>0</v>
      </c>
    </row>
    <row r="5" customFormat="false" ht="38.25" hidden="false" customHeight="true" outlineLevel="0" collapsed="false">
      <c r="B5" s="7" t="s">
        <v>1</v>
      </c>
    </row>
    <row r="8" customFormat="false" ht="12.75" hidden="false" customHeight="false" outlineLevel="0" collapsed="false">
      <c r="A8" s="8"/>
      <c r="B8" s="9"/>
      <c r="C8" s="10"/>
      <c r="D8" s="11"/>
      <c r="E8" s="12"/>
    </row>
    <row r="9" customFormat="false" ht="15.75" hidden="false" customHeight="false" outlineLevel="0" collapsed="false">
      <c r="B9" s="13" t="s">
        <v>2</v>
      </c>
    </row>
    <row r="10" customFormat="false" ht="16.5" hidden="false" customHeight="false" outlineLevel="0" collapsed="false">
      <c r="B10" s="13"/>
    </row>
    <row r="11" customFormat="false" ht="27" hidden="false" customHeight="false" outlineLevel="0" collapsed="false">
      <c r="A11" s="14" t="s">
        <v>3</v>
      </c>
      <c r="B11" s="15" t="s">
        <v>4</v>
      </c>
      <c r="C11" s="16" t="s">
        <v>5</v>
      </c>
      <c r="D11" s="17" t="s">
        <v>6</v>
      </c>
      <c r="E11" s="18" t="s">
        <v>7</v>
      </c>
    </row>
    <row r="12" customFormat="false" ht="14.25" hidden="false" customHeight="false" outlineLevel="0" collapsed="false">
      <c r="A12" s="19"/>
      <c r="B12" s="20"/>
      <c r="C12" s="21"/>
      <c r="D12" s="22"/>
      <c r="E12" s="23"/>
    </row>
    <row r="13" customFormat="false" ht="15.75" hidden="false" customHeight="false" outlineLevel="0" collapsed="false">
      <c r="A13" s="24" t="s">
        <v>8</v>
      </c>
      <c r="B13" s="25"/>
      <c r="C13" s="26"/>
      <c r="D13" s="27"/>
      <c r="E13" s="26"/>
    </row>
    <row r="14" s="33" customFormat="true" ht="102" hidden="false" customHeight="false" outlineLevel="0" collapsed="false">
      <c r="A14" s="28" t="s">
        <v>9</v>
      </c>
      <c r="B14" s="29" t="s">
        <v>10</v>
      </c>
      <c r="C14" s="30" t="s">
        <v>11</v>
      </c>
      <c r="D14" s="31" t="n">
        <v>144</v>
      </c>
      <c r="E14" s="32" t="s">
        <v>12</v>
      </c>
      <c r="I14" s="1"/>
    </row>
    <row r="15" customFormat="false" ht="12.75" hidden="false" customHeight="false" outlineLevel="0" collapsed="false">
      <c r="A15" s="33"/>
      <c r="B15" s="25"/>
      <c r="C15" s="26"/>
      <c r="D15" s="27"/>
      <c r="E15" s="34"/>
    </row>
    <row r="16" customFormat="false" ht="12.75" hidden="false" customHeight="false" outlineLevel="0" collapsed="false">
      <c r="A16" s="33"/>
      <c r="B16" s="25"/>
      <c r="C16" s="26"/>
      <c r="D16" s="27"/>
      <c r="E16" s="34"/>
    </row>
    <row r="17" customFormat="false" ht="15.75" hidden="false" customHeight="false" outlineLevel="0" collapsed="false">
      <c r="A17" s="35" t="s">
        <v>13</v>
      </c>
      <c r="B17" s="36"/>
    </row>
    <row r="18" s="33" customFormat="true" ht="51" hidden="false" customHeight="false" outlineLevel="0" collapsed="false">
      <c r="A18" s="28" t="s">
        <v>14</v>
      </c>
      <c r="B18" s="37" t="s">
        <v>15</v>
      </c>
      <c r="C18" s="30" t="s">
        <v>16</v>
      </c>
      <c r="D18" s="31" t="n">
        <v>1</v>
      </c>
      <c r="E18" s="32" t="s">
        <v>17</v>
      </c>
    </row>
    <row r="19" s="33" customFormat="true" ht="25.5" hidden="false" customHeight="false" outlineLevel="0" collapsed="false">
      <c r="A19" s="28" t="s">
        <v>18</v>
      </c>
      <c r="B19" s="37" t="s">
        <v>19</v>
      </c>
      <c r="C19" s="30" t="s">
        <v>16</v>
      </c>
      <c r="D19" s="31" t="n">
        <v>1</v>
      </c>
      <c r="E19" s="38"/>
    </row>
    <row r="20" customFormat="false" ht="12.75" hidden="false" customHeight="false" outlineLevel="0" collapsed="false">
      <c r="B20" s="36"/>
      <c r="D20" s="39"/>
      <c r="E20" s="3"/>
    </row>
    <row r="21" customFormat="false" ht="12.75" hidden="false" customHeight="false" outlineLevel="0" collapsed="false">
      <c r="A21" s="33"/>
      <c r="B21" s="25"/>
      <c r="C21" s="26"/>
      <c r="D21" s="27"/>
      <c r="E21" s="34"/>
    </row>
    <row r="22" customFormat="false" ht="15.75" hidden="false" customHeight="false" outlineLevel="0" collapsed="false">
      <c r="A22" s="40" t="s">
        <v>20</v>
      </c>
      <c r="D22" s="39"/>
      <c r="E22" s="3"/>
    </row>
    <row r="23" s="33" customFormat="true" ht="38.25" hidden="false" customHeight="false" outlineLevel="0" collapsed="false">
      <c r="A23" s="28" t="s">
        <v>21</v>
      </c>
      <c r="B23" s="37" t="s">
        <v>22</v>
      </c>
      <c r="C23" s="30" t="s">
        <v>23</v>
      </c>
      <c r="D23" s="41" t="n">
        <f aca="false">7.5*25*2</f>
        <v>375</v>
      </c>
      <c r="E23" s="32" t="s">
        <v>24</v>
      </c>
      <c r="F23" s="42"/>
    </row>
    <row r="24" customFormat="false" ht="25.5" hidden="false" customHeight="false" outlineLevel="0" collapsed="false">
      <c r="A24" s="28" t="s">
        <v>25</v>
      </c>
      <c r="B24" s="43" t="s">
        <v>26</v>
      </c>
      <c r="C24" s="30" t="s">
        <v>23</v>
      </c>
      <c r="D24" s="44" t="n">
        <f aca="false">D23</f>
        <v>375</v>
      </c>
      <c r="E24" s="38"/>
    </row>
    <row r="25" customFormat="false" ht="12.75" hidden="false" customHeight="false" outlineLevel="0" collapsed="false">
      <c r="B25" s="45" t="s">
        <v>27</v>
      </c>
      <c r="D25" s="46"/>
      <c r="E25" s="26"/>
    </row>
    <row r="26" customFormat="false" ht="12.75" hidden="false" customHeight="false" outlineLevel="0" collapsed="false">
      <c r="B26" s="47" t="s">
        <v>28</v>
      </c>
      <c r="D26" s="46"/>
      <c r="E26" s="26"/>
    </row>
    <row r="27" customFormat="false" ht="12.75" hidden="false" customHeight="false" outlineLevel="0" collapsed="false">
      <c r="A27" s="33"/>
      <c r="B27" s="25"/>
      <c r="C27" s="26"/>
      <c r="D27" s="27"/>
      <c r="E27" s="34"/>
    </row>
    <row r="28" customFormat="false" ht="15.75" hidden="false" customHeight="false" outlineLevel="0" collapsed="false">
      <c r="A28" s="40" t="s">
        <v>29</v>
      </c>
      <c r="D28" s="46"/>
      <c r="E28" s="26"/>
    </row>
    <row r="29" customFormat="false" ht="38.25" hidden="false" customHeight="false" outlineLevel="0" collapsed="false">
      <c r="A29" s="28" t="s">
        <v>30</v>
      </c>
      <c r="B29" s="43" t="s">
        <v>31</v>
      </c>
      <c r="C29" s="30" t="s">
        <v>23</v>
      </c>
      <c r="D29" s="44" t="n">
        <v>160</v>
      </c>
      <c r="E29" s="32" t="s">
        <v>32</v>
      </c>
    </row>
    <row r="30" customFormat="false" ht="25.5" hidden="false" customHeight="false" outlineLevel="0" collapsed="false">
      <c r="A30" s="28" t="s">
        <v>25</v>
      </c>
      <c r="B30" s="43" t="s">
        <v>33</v>
      </c>
      <c r="C30" s="30" t="s">
        <v>23</v>
      </c>
      <c r="D30" s="44" t="n">
        <f aca="false">D29</f>
        <v>160</v>
      </c>
      <c r="E30" s="38"/>
    </row>
    <row r="31" customFormat="false" ht="12.75" hidden="false" customHeight="false" outlineLevel="0" collapsed="false">
      <c r="A31" s="48"/>
      <c r="B31" s="45"/>
      <c r="D31" s="46"/>
      <c r="E31" s="3"/>
    </row>
    <row r="32" customFormat="false" ht="12.75" hidden="false" customHeight="false" outlineLevel="0" collapsed="false">
      <c r="A32" s="48"/>
      <c r="B32" s="45"/>
      <c r="D32" s="46"/>
      <c r="E32" s="3"/>
    </row>
    <row r="33" customFormat="false" ht="15.75" hidden="false" customHeight="false" outlineLevel="0" collapsed="false">
      <c r="A33" s="40" t="s">
        <v>34</v>
      </c>
      <c r="B33" s="49"/>
      <c r="D33" s="39"/>
      <c r="E33" s="3"/>
    </row>
    <row r="34" customFormat="false" ht="98.25" hidden="false" customHeight="true" outlineLevel="0" collapsed="false">
      <c r="A34" s="50" t="s">
        <v>35</v>
      </c>
      <c r="B34" s="43" t="s">
        <v>36</v>
      </c>
      <c r="C34" s="30" t="s">
        <v>23</v>
      </c>
      <c r="D34" s="44" t="n">
        <f aca="false">23.5*10*2</f>
        <v>470</v>
      </c>
      <c r="E34" s="32" t="s">
        <v>37</v>
      </c>
    </row>
    <row r="35" s="33" customFormat="true" ht="246.75" hidden="false" customHeight="true" outlineLevel="0" collapsed="false">
      <c r="A35" s="28" t="s">
        <v>38</v>
      </c>
      <c r="B35" s="37" t="s">
        <v>39</v>
      </c>
      <c r="C35" s="30" t="s">
        <v>16</v>
      </c>
      <c r="D35" s="31" t="n">
        <v>2</v>
      </c>
      <c r="E35" s="51" t="s">
        <v>40</v>
      </c>
      <c r="I35" s="52"/>
    </row>
    <row r="36" s="33" customFormat="true" ht="38.25" hidden="false" customHeight="false" outlineLevel="0" collapsed="false">
      <c r="A36" s="28" t="s">
        <v>41</v>
      </c>
      <c r="B36" s="37" t="s">
        <v>42</v>
      </c>
      <c r="C36" s="30" t="s">
        <v>11</v>
      </c>
      <c r="D36" s="31" t="n">
        <v>2</v>
      </c>
      <c r="E36" s="53"/>
    </row>
    <row r="37" customFormat="false" ht="12.75" hidden="false" customHeight="false" outlineLevel="0" collapsed="false">
      <c r="A37" s="48"/>
      <c r="B37" s="45" t="s">
        <v>27</v>
      </c>
    </row>
    <row r="38" customFormat="false" ht="12.75" hidden="false" customHeight="false" outlineLevel="0" collapsed="false">
      <c r="A38" s="48"/>
      <c r="B38" s="47" t="s">
        <v>43</v>
      </c>
    </row>
    <row r="39" customFormat="false" ht="12.75" hidden="false" customHeight="false" outlineLevel="0" collapsed="false">
      <c r="A39" s="48"/>
      <c r="B39" s="47"/>
    </row>
    <row r="40" customFormat="false" ht="15.75" hidden="false" customHeight="false" outlineLevel="0" collapsed="false">
      <c r="A40" s="35" t="s">
        <v>44</v>
      </c>
      <c r="B40" s="36"/>
    </row>
    <row r="41" s="33" customFormat="true" ht="114" hidden="false" customHeight="true" outlineLevel="0" collapsed="false">
      <c r="A41" s="28"/>
      <c r="B41" s="37" t="s">
        <v>45</v>
      </c>
      <c r="C41" s="30" t="s">
        <v>23</v>
      </c>
      <c r="D41" s="31" t="n">
        <f aca="false">23*36</f>
        <v>828</v>
      </c>
      <c r="E41" s="32" t="s">
        <v>46</v>
      </c>
    </row>
    <row r="42" s="33" customFormat="true" ht="12.75" hidden="false" customHeight="false" outlineLevel="0" collapsed="false">
      <c r="A42" s="28"/>
      <c r="B42" s="37" t="s">
        <v>47</v>
      </c>
      <c r="C42" s="30" t="s">
        <v>48</v>
      </c>
      <c r="D42" s="31" t="n">
        <v>2</v>
      </c>
      <c r="E42" s="32" t="s">
        <v>49</v>
      </c>
    </row>
    <row r="43" customFormat="false" ht="12.75" hidden="false" customHeight="false" outlineLevel="0" collapsed="false">
      <c r="B43" s="45" t="s">
        <v>27</v>
      </c>
      <c r="D43" s="39"/>
      <c r="E43" s="3"/>
    </row>
    <row r="44" customFormat="false" ht="12.75" hidden="false" customHeight="false" outlineLevel="0" collapsed="false">
      <c r="A44" s="48"/>
      <c r="B44" s="47" t="s">
        <v>50</v>
      </c>
    </row>
    <row r="45" customFormat="false" ht="12.75" hidden="false" customHeight="false" outlineLevel="0" collapsed="false">
      <c r="A45" s="48"/>
      <c r="B45" s="47"/>
    </row>
    <row r="46" customFormat="false" ht="15.75" hidden="false" customHeight="false" outlineLevel="0" collapsed="false">
      <c r="A46" s="40" t="s">
        <v>51</v>
      </c>
      <c r="D46" s="39"/>
      <c r="E46" s="3"/>
    </row>
    <row r="47" customFormat="false" ht="239.25" hidden="false" customHeight="true" outlineLevel="0" collapsed="false">
      <c r="A47" s="28" t="s">
        <v>52</v>
      </c>
      <c r="B47" s="43" t="s">
        <v>53</v>
      </c>
      <c r="C47" s="30" t="s">
        <v>48</v>
      </c>
      <c r="D47" s="54" t="n">
        <v>2</v>
      </c>
      <c r="E47" s="55" t="s">
        <v>54</v>
      </c>
    </row>
    <row r="48" customFormat="false" ht="212.25" hidden="false" customHeight="true" outlineLevel="0" collapsed="false">
      <c r="A48" s="28" t="s">
        <v>55</v>
      </c>
      <c r="B48" s="37" t="s">
        <v>56</v>
      </c>
      <c r="C48" s="30" t="s">
        <v>48</v>
      </c>
      <c r="D48" s="31" t="n">
        <v>2</v>
      </c>
      <c r="E48" s="32" t="s">
        <v>57</v>
      </c>
    </row>
    <row r="49" customFormat="false" ht="140.25" hidden="false" customHeight="false" outlineLevel="0" collapsed="false">
      <c r="A49" s="28" t="s">
        <v>58</v>
      </c>
      <c r="B49" s="37" t="s">
        <v>59</v>
      </c>
      <c r="C49" s="30" t="s">
        <v>48</v>
      </c>
      <c r="D49" s="31" t="n">
        <v>2</v>
      </c>
      <c r="E49" s="32" t="s">
        <v>60</v>
      </c>
    </row>
    <row r="50" customFormat="false" ht="38.25" hidden="false" customHeight="false" outlineLevel="0" collapsed="false">
      <c r="A50" s="28" t="s">
        <v>61</v>
      </c>
      <c r="B50" s="37" t="s">
        <v>62</v>
      </c>
      <c r="C50" s="30" t="s">
        <v>48</v>
      </c>
      <c r="D50" s="31" t="n">
        <v>2</v>
      </c>
      <c r="E50" s="32" t="s">
        <v>63</v>
      </c>
    </row>
    <row r="51" customFormat="false" ht="189.75" hidden="false" customHeight="true" outlineLevel="0" collapsed="false">
      <c r="A51" s="28" t="s">
        <v>64</v>
      </c>
      <c r="B51" s="37" t="s">
        <v>65</v>
      </c>
      <c r="C51" s="30" t="s">
        <v>48</v>
      </c>
      <c r="D51" s="31" t="n">
        <v>2</v>
      </c>
      <c r="E51" s="51" t="s">
        <v>66</v>
      </c>
    </row>
    <row r="52" customFormat="false" ht="25.5" hidden="false" customHeight="false" outlineLevel="0" collapsed="false">
      <c r="A52" s="28" t="s">
        <v>67</v>
      </c>
      <c r="B52" s="37" t="s">
        <v>68</v>
      </c>
      <c r="C52" s="30" t="s">
        <v>48</v>
      </c>
      <c r="D52" s="31" t="n">
        <v>2</v>
      </c>
      <c r="E52" s="32" t="s">
        <v>69</v>
      </c>
    </row>
    <row r="53" customFormat="false" ht="25.5" hidden="false" customHeight="false" outlineLevel="0" collapsed="false">
      <c r="A53" s="28" t="s">
        <v>70</v>
      </c>
      <c r="B53" s="37" t="s">
        <v>71</v>
      </c>
      <c r="C53" s="30" t="s">
        <v>11</v>
      </c>
      <c r="D53" s="31" t="n">
        <v>2</v>
      </c>
      <c r="E53" s="53"/>
    </row>
    <row r="54" customFormat="false" ht="12.75" hidden="false" customHeight="false" outlineLevel="0" collapsed="false">
      <c r="D54" s="39"/>
      <c r="E54" s="3"/>
    </row>
    <row r="55" customFormat="false" ht="12.75" hidden="false" customHeight="false" outlineLevel="0" collapsed="false">
      <c r="A55" s="56"/>
      <c r="D55" s="39"/>
      <c r="E55" s="3"/>
    </row>
    <row r="56" customFormat="false" ht="29.25" hidden="false" customHeight="true" outlineLevel="0" collapsed="false">
      <c r="A56" s="40" t="s">
        <v>72</v>
      </c>
      <c r="B56" s="57"/>
      <c r="D56" s="39"/>
      <c r="E56" s="3"/>
    </row>
    <row r="57" customFormat="false" ht="198" hidden="false" customHeight="true" outlineLevel="0" collapsed="false">
      <c r="A57" s="28" t="s">
        <v>73</v>
      </c>
      <c r="B57" s="43" t="s">
        <v>74</v>
      </c>
      <c r="C57" s="30" t="s">
        <v>48</v>
      </c>
      <c r="D57" s="54" t="n">
        <v>3</v>
      </c>
      <c r="E57" s="32" t="s">
        <v>75</v>
      </c>
    </row>
    <row r="58" customFormat="false" ht="126" hidden="false" customHeight="true" outlineLevel="0" collapsed="false">
      <c r="A58" s="28" t="s">
        <v>76</v>
      </c>
      <c r="B58" s="43" t="s">
        <v>77</v>
      </c>
      <c r="C58" s="30" t="s">
        <v>48</v>
      </c>
      <c r="D58" s="54" t="n">
        <v>3</v>
      </c>
      <c r="E58" s="32" t="s">
        <v>78</v>
      </c>
    </row>
    <row r="59" customFormat="false" ht="140.25" hidden="false" customHeight="false" outlineLevel="0" collapsed="false">
      <c r="A59" s="28" t="s">
        <v>58</v>
      </c>
      <c r="B59" s="43" t="s">
        <v>59</v>
      </c>
      <c r="C59" s="30" t="s">
        <v>48</v>
      </c>
      <c r="D59" s="54" t="n">
        <v>3</v>
      </c>
      <c r="E59" s="32" t="s">
        <v>60</v>
      </c>
    </row>
    <row r="60" customFormat="false" ht="38.25" hidden="false" customHeight="false" outlineLevel="0" collapsed="false">
      <c r="A60" s="28" t="s">
        <v>61</v>
      </c>
      <c r="B60" s="43" t="s">
        <v>62</v>
      </c>
      <c r="C60" s="30" t="s">
        <v>48</v>
      </c>
      <c r="D60" s="54" t="n">
        <v>3</v>
      </c>
      <c r="E60" s="32" t="s">
        <v>63</v>
      </c>
    </row>
    <row r="61" customFormat="false" ht="182.25" hidden="false" customHeight="true" outlineLevel="0" collapsed="false">
      <c r="A61" s="28" t="s">
        <v>64</v>
      </c>
      <c r="B61" s="43" t="s">
        <v>65</v>
      </c>
      <c r="C61" s="30" t="s">
        <v>48</v>
      </c>
      <c r="D61" s="54" t="n">
        <v>3</v>
      </c>
      <c r="E61" s="51" t="s">
        <v>66</v>
      </c>
    </row>
    <row r="62" customFormat="false" ht="25.5" hidden="false" customHeight="false" outlineLevel="0" collapsed="false">
      <c r="A62" s="28" t="s">
        <v>67</v>
      </c>
      <c r="B62" s="43" t="s">
        <v>68</v>
      </c>
      <c r="C62" s="30" t="s">
        <v>48</v>
      </c>
      <c r="D62" s="54" t="n">
        <v>3</v>
      </c>
      <c r="E62" s="32" t="s">
        <v>69</v>
      </c>
    </row>
    <row r="63" customFormat="false" ht="12.75" hidden="false" customHeight="false" outlineLevel="0" collapsed="false">
      <c r="A63" s="50" t="s">
        <v>79</v>
      </c>
      <c r="B63" s="43" t="s">
        <v>80</v>
      </c>
      <c r="C63" s="30" t="s">
        <v>11</v>
      </c>
      <c r="D63" s="54" t="n">
        <v>3</v>
      </c>
      <c r="E63" s="38"/>
    </row>
    <row r="64" customFormat="false" ht="12.75" hidden="false" customHeight="false" outlineLevel="0" collapsed="false">
      <c r="A64" s="58"/>
      <c r="D64" s="39"/>
      <c r="E64" s="3"/>
    </row>
    <row r="65" customFormat="false" ht="12.75" hidden="false" customHeight="false" outlineLevel="0" collapsed="false">
      <c r="A65" s="56"/>
      <c r="B65" s="59"/>
    </row>
    <row r="66" customFormat="false" ht="12.75" hidden="false" customHeight="false" outlineLevel="0" collapsed="false">
      <c r="D66" s="60"/>
      <c r="E66" s="3"/>
    </row>
    <row r="67" customFormat="false" ht="15.75" hidden="false" customHeight="false" outlineLevel="0" collapsed="false">
      <c r="A67" s="40" t="s">
        <v>81</v>
      </c>
      <c r="D67" s="39"/>
      <c r="E67" s="3"/>
    </row>
    <row r="68" customFormat="false" ht="165" hidden="false" customHeight="true" outlineLevel="0" collapsed="false">
      <c r="A68" s="28" t="s">
        <v>82</v>
      </c>
      <c r="B68" s="43" t="s">
        <v>83</v>
      </c>
      <c r="C68" s="30" t="s">
        <v>84</v>
      </c>
      <c r="D68" s="54" t="n">
        <v>1</v>
      </c>
      <c r="E68" s="55" t="s">
        <v>85</v>
      </c>
    </row>
    <row r="69" customFormat="false" ht="102" hidden="false" customHeight="false" outlineLevel="0" collapsed="false">
      <c r="A69" s="28" t="s">
        <v>86</v>
      </c>
      <c r="B69" s="43" t="s">
        <v>87</v>
      </c>
      <c r="C69" s="30" t="s">
        <v>48</v>
      </c>
      <c r="D69" s="54" t="n">
        <v>2</v>
      </c>
      <c r="E69" s="55" t="s">
        <v>88</v>
      </c>
    </row>
    <row r="70" customFormat="false" ht="76.5" hidden="false" customHeight="false" outlineLevel="0" collapsed="false">
      <c r="A70" s="28" t="s">
        <v>89</v>
      </c>
      <c r="B70" s="37" t="s">
        <v>90</v>
      </c>
      <c r="C70" s="30" t="s">
        <v>11</v>
      </c>
      <c r="D70" s="31" t="n">
        <v>2</v>
      </c>
      <c r="E70" s="32" t="s">
        <v>91</v>
      </c>
    </row>
    <row r="71" customFormat="false" ht="51" hidden="false" customHeight="false" outlineLevel="0" collapsed="false">
      <c r="A71" s="28" t="s">
        <v>92</v>
      </c>
      <c r="B71" s="29" t="s">
        <v>93</v>
      </c>
      <c r="C71" s="30" t="s">
        <v>16</v>
      </c>
      <c r="D71" s="54" t="n">
        <v>1</v>
      </c>
      <c r="E71" s="55" t="s">
        <v>94</v>
      </c>
    </row>
    <row r="72" customFormat="false" ht="127.5" hidden="false" customHeight="false" outlineLevel="0" collapsed="false">
      <c r="A72" s="28" t="s">
        <v>95</v>
      </c>
      <c r="B72" s="37" t="s">
        <v>96</v>
      </c>
      <c r="C72" s="30" t="s">
        <v>48</v>
      </c>
      <c r="D72" s="31" t="n">
        <v>1</v>
      </c>
      <c r="E72" s="32" t="s">
        <v>97</v>
      </c>
    </row>
    <row r="73" customFormat="false" ht="25.5" hidden="false" customHeight="false" outlineLevel="0" collapsed="false">
      <c r="A73" s="61" t="s">
        <v>98</v>
      </c>
      <c r="B73" s="37" t="s">
        <v>99</v>
      </c>
      <c r="C73" s="30" t="s">
        <v>48</v>
      </c>
      <c r="D73" s="31" t="n">
        <v>1</v>
      </c>
      <c r="E73" s="32" t="s">
        <v>100</v>
      </c>
    </row>
    <row r="74" customFormat="false" ht="12.75" hidden="false" customHeight="false" outlineLevel="0" collapsed="false">
      <c r="A74" s="28" t="s">
        <v>101</v>
      </c>
      <c r="B74" s="37" t="s">
        <v>102</v>
      </c>
      <c r="C74" s="30" t="s">
        <v>48</v>
      </c>
      <c r="D74" s="31" t="n">
        <v>1</v>
      </c>
      <c r="E74" s="62" t="s">
        <v>103</v>
      </c>
    </row>
    <row r="75" customFormat="false" ht="293.25" hidden="false" customHeight="false" outlineLevel="0" collapsed="false">
      <c r="A75" s="28" t="s">
        <v>104</v>
      </c>
      <c r="B75" s="37" t="s">
        <v>105</v>
      </c>
      <c r="C75" s="30" t="s">
        <v>48</v>
      </c>
      <c r="D75" s="31" t="n">
        <v>1</v>
      </c>
      <c r="E75" s="32" t="s">
        <v>106</v>
      </c>
    </row>
    <row r="76" customFormat="false" ht="12.75" hidden="false" customHeight="false" outlineLevel="0" collapsed="false">
      <c r="A76" s="28" t="s">
        <v>107</v>
      </c>
      <c r="B76" s="37" t="s">
        <v>108</v>
      </c>
      <c r="C76" s="30" t="s">
        <v>48</v>
      </c>
      <c r="D76" s="31" t="n">
        <v>2</v>
      </c>
      <c r="E76" s="38"/>
    </row>
    <row r="77" customFormat="false" ht="12.75" hidden="false" customHeight="false" outlineLevel="0" collapsed="false">
      <c r="D77" s="39"/>
      <c r="E77" s="3"/>
    </row>
    <row r="78" customFormat="false" ht="12.75" hidden="false" customHeight="false" outlineLevel="0" collapsed="false">
      <c r="D78" s="39"/>
      <c r="E78" s="3"/>
    </row>
    <row r="79" customFormat="false" ht="15.75" hidden="false" customHeight="false" outlineLevel="0" collapsed="false">
      <c r="A79" s="40" t="s">
        <v>109</v>
      </c>
      <c r="D79" s="39"/>
      <c r="E79" s="3"/>
    </row>
    <row r="80" customFormat="false" ht="153" hidden="false" customHeight="false" outlineLevel="0" collapsed="false">
      <c r="A80" s="28" t="s">
        <v>82</v>
      </c>
      <c r="B80" s="43" t="s">
        <v>83</v>
      </c>
      <c r="C80" s="30" t="s">
        <v>84</v>
      </c>
      <c r="D80" s="54" t="n">
        <v>2</v>
      </c>
      <c r="E80" s="55" t="s">
        <v>85</v>
      </c>
    </row>
    <row r="81" customFormat="false" ht="102" hidden="false" customHeight="false" outlineLevel="0" collapsed="false">
      <c r="A81" s="28" t="s">
        <v>86</v>
      </c>
      <c r="B81" s="43" t="s">
        <v>87</v>
      </c>
      <c r="C81" s="30" t="s">
        <v>48</v>
      </c>
      <c r="D81" s="54" t="n">
        <v>6</v>
      </c>
      <c r="E81" s="55" t="s">
        <v>88</v>
      </c>
    </row>
    <row r="82" customFormat="false" ht="76.5" hidden="false" customHeight="false" outlineLevel="0" collapsed="false">
      <c r="A82" s="28" t="s">
        <v>89</v>
      </c>
      <c r="B82" s="43" t="s">
        <v>90</v>
      </c>
      <c r="C82" s="30" t="s">
        <v>11</v>
      </c>
      <c r="D82" s="54" t="n">
        <v>6</v>
      </c>
      <c r="E82" s="32" t="s">
        <v>91</v>
      </c>
    </row>
    <row r="83" customFormat="false" ht="51" hidden="false" customHeight="false" outlineLevel="0" collapsed="false">
      <c r="A83" s="28" t="s">
        <v>92</v>
      </c>
      <c r="B83" s="29" t="s">
        <v>93</v>
      </c>
      <c r="C83" s="30" t="s">
        <v>16</v>
      </c>
      <c r="D83" s="54" t="n">
        <v>2</v>
      </c>
      <c r="E83" s="55" t="s">
        <v>94</v>
      </c>
    </row>
    <row r="84" customFormat="false" ht="25.5" hidden="false" customHeight="false" outlineLevel="0" collapsed="false">
      <c r="A84" s="28" t="s">
        <v>110</v>
      </c>
      <c r="B84" s="43" t="s">
        <v>111</v>
      </c>
      <c r="C84" s="30" t="s">
        <v>48</v>
      </c>
      <c r="D84" s="54" t="n">
        <v>3</v>
      </c>
      <c r="E84" s="38" t="s">
        <v>112</v>
      </c>
    </row>
    <row r="85" customFormat="false" ht="25.5" hidden="false" customHeight="false" outlineLevel="0" collapsed="false">
      <c r="A85" s="50" t="s">
        <v>98</v>
      </c>
      <c r="B85" s="43" t="s">
        <v>99</v>
      </c>
      <c r="C85" s="30" t="s">
        <v>48</v>
      </c>
      <c r="D85" s="54" t="n">
        <v>3</v>
      </c>
      <c r="E85" s="32" t="s">
        <v>100</v>
      </c>
    </row>
    <row r="86" customFormat="false" ht="12.75" hidden="false" customHeight="false" outlineLevel="0" collapsed="false">
      <c r="A86" s="28" t="s">
        <v>107</v>
      </c>
      <c r="B86" s="43" t="s">
        <v>108</v>
      </c>
      <c r="C86" s="30" t="s">
        <v>48</v>
      </c>
      <c r="D86" s="54" t="n">
        <v>6</v>
      </c>
      <c r="E86" s="38"/>
    </row>
    <row r="87" customFormat="false" ht="12.75" hidden="false" customHeight="false" outlineLevel="0" collapsed="false">
      <c r="A87" s="48"/>
      <c r="D87" s="39"/>
      <c r="E87" s="3"/>
    </row>
    <row r="88" customFormat="false" ht="12.75" hidden="false" customHeight="false" outlineLevel="0" collapsed="false">
      <c r="A88" s="48"/>
      <c r="D88" s="39"/>
      <c r="E88" s="3"/>
    </row>
    <row r="89" customFormat="false" ht="15.75" hidden="false" customHeight="false" outlineLevel="0" collapsed="false">
      <c r="A89" s="24" t="s">
        <v>113</v>
      </c>
      <c r="B89" s="25"/>
      <c r="C89" s="26"/>
      <c r="D89" s="27"/>
      <c r="E89" s="26"/>
    </row>
    <row r="90" customFormat="false" ht="89.25" hidden="false" customHeight="false" outlineLevel="0" collapsed="false">
      <c r="A90" s="28" t="s">
        <v>114</v>
      </c>
      <c r="B90" s="37" t="s">
        <v>115</v>
      </c>
      <c r="C90" s="30" t="s">
        <v>116</v>
      </c>
      <c r="D90" s="31" t="n">
        <v>1</v>
      </c>
      <c r="E90" s="32" t="s">
        <v>117</v>
      </c>
    </row>
    <row r="91" customFormat="false" ht="25.5" hidden="false" customHeight="false" outlineLevel="0" collapsed="false">
      <c r="A91" s="61" t="s">
        <v>118</v>
      </c>
      <c r="B91" s="37" t="s">
        <v>119</v>
      </c>
      <c r="C91" s="30" t="s">
        <v>48</v>
      </c>
      <c r="D91" s="31" t="n">
        <v>1</v>
      </c>
      <c r="E91" s="32" t="s">
        <v>120</v>
      </c>
    </row>
    <row r="92" customFormat="false" ht="12.75" hidden="false" customHeight="false" outlineLevel="0" collapsed="false">
      <c r="A92" s="48"/>
      <c r="D92" s="39"/>
      <c r="E92" s="3"/>
    </row>
    <row r="93" customFormat="false" ht="12.75" hidden="false" customHeight="false" outlineLevel="0" collapsed="false">
      <c r="A93" s="48"/>
      <c r="D93" s="39"/>
      <c r="E93" s="3"/>
    </row>
    <row r="94" customFormat="false" ht="15.75" hidden="false" customHeight="false" outlineLevel="0" collapsed="false">
      <c r="A94" s="40" t="s">
        <v>121</v>
      </c>
      <c r="D94" s="39"/>
      <c r="E94" s="3"/>
    </row>
    <row r="95" customFormat="false" ht="114.75" hidden="false" customHeight="false" outlineLevel="0" collapsed="false">
      <c r="A95" s="28" t="s">
        <v>122</v>
      </c>
      <c r="B95" s="37" t="s">
        <v>123</v>
      </c>
      <c r="C95" s="30" t="s">
        <v>116</v>
      </c>
      <c r="D95" s="31" t="n">
        <v>1</v>
      </c>
      <c r="E95" s="32" t="s">
        <v>124</v>
      </c>
    </row>
    <row r="96" customFormat="false" ht="77.25" hidden="false" customHeight="false" outlineLevel="0" collapsed="false">
      <c r="A96" s="28" t="s">
        <v>125</v>
      </c>
      <c r="B96" s="37" t="s">
        <v>126</v>
      </c>
      <c r="C96" s="63" t="s">
        <v>127</v>
      </c>
      <c r="D96" s="31" t="n">
        <v>1</v>
      </c>
      <c r="E96" s="32" t="s">
        <v>128</v>
      </c>
    </row>
    <row r="97" customFormat="false" ht="12.75" hidden="false" customHeight="false" outlineLevel="0" collapsed="false">
      <c r="A97" s="28" t="s">
        <v>129</v>
      </c>
      <c r="B97" s="37" t="s">
        <v>130</v>
      </c>
      <c r="C97" s="30" t="s">
        <v>116</v>
      </c>
      <c r="D97" s="31" t="n">
        <v>1</v>
      </c>
      <c r="E97" s="32" t="s">
        <v>131</v>
      </c>
    </row>
    <row r="98" customFormat="false" ht="12.75" hidden="false" customHeight="false" outlineLevel="0" collapsed="false">
      <c r="A98" s="28" t="s">
        <v>132</v>
      </c>
      <c r="B98" s="37" t="s">
        <v>133</v>
      </c>
      <c r="C98" s="30" t="s">
        <v>116</v>
      </c>
      <c r="D98" s="31" t="n">
        <v>1</v>
      </c>
      <c r="E98" s="38"/>
    </row>
    <row r="99" customFormat="false" ht="12.75" hidden="false" customHeight="false" outlineLevel="0" collapsed="false">
      <c r="A99" s="64"/>
      <c r="B99" s="25"/>
      <c r="C99" s="26"/>
      <c r="D99" s="65"/>
      <c r="E99" s="34"/>
    </row>
    <row r="100" customFormat="false" ht="12.75" hidden="false" customHeight="false" outlineLevel="0" collapsed="false">
      <c r="A100" s="48"/>
      <c r="D100" s="39"/>
      <c r="E100" s="3"/>
    </row>
    <row r="101" customFormat="false" ht="15.75" hidden="false" customHeight="false" outlineLevel="0" collapsed="false">
      <c r="A101" s="40" t="s">
        <v>134</v>
      </c>
      <c r="D101" s="39"/>
      <c r="E101" s="3"/>
    </row>
    <row r="102" customFormat="false" ht="38.25" hidden="false" customHeight="false" outlineLevel="0" collapsed="false">
      <c r="A102" s="28" t="s">
        <v>135</v>
      </c>
      <c r="B102" s="43" t="s">
        <v>136</v>
      </c>
      <c r="C102" s="30" t="s">
        <v>11</v>
      </c>
      <c r="D102" s="54" t="n">
        <v>14</v>
      </c>
      <c r="E102" s="32" t="s">
        <v>137</v>
      </c>
    </row>
    <row r="103" customFormat="false" ht="12.75" hidden="false" customHeight="false" outlineLevel="0" collapsed="false">
      <c r="A103" s="50" t="s">
        <v>138</v>
      </c>
      <c r="B103" s="43" t="s">
        <v>139</v>
      </c>
      <c r="C103" s="30" t="s">
        <v>11</v>
      </c>
      <c r="D103" s="54" t="n">
        <v>14</v>
      </c>
      <c r="E103" s="38"/>
    </row>
    <row r="104" customFormat="false" ht="38.25" hidden="false" customHeight="false" outlineLevel="0" collapsed="false">
      <c r="A104" s="28" t="s">
        <v>140</v>
      </c>
      <c r="B104" s="43" t="s">
        <v>141</v>
      </c>
      <c r="C104" s="30" t="s">
        <v>11</v>
      </c>
      <c r="D104" s="54" t="n">
        <v>1</v>
      </c>
      <c r="E104" s="32" t="s">
        <v>142</v>
      </c>
    </row>
    <row r="105" customFormat="false" ht="12.75" hidden="false" customHeight="false" outlineLevel="0" collapsed="false">
      <c r="A105" s="50" t="s">
        <v>143</v>
      </c>
      <c r="B105" s="43" t="s">
        <v>144</v>
      </c>
      <c r="C105" s="30" t="s">
        <v>11</v>
      </c>
      <c r="D105" s="54" t="n">
        <v>1</v>
      </c>
      <c r="E105" s="38"/>
    </row>
    <row r="106" customFormat="false" ht="12.75" hidden="false" customHeight="false" outlineLevel="0" collapsed="false">
      <c r="A106" s="48"/>
      <c r="D106" s="39"/>
      <c r="E106" s="3"/>
    </row>
    <row r="107" customFormat="false" ht="12.75" hidden="false" customHeight="false" outlineLevel="0" collapsed="false">
      <c r="A107" s="48"/>
      <c r="D107" s="39"/>
      <c r="E107" s="3"/>
    </row>
    <row r="108" customFormat="false" ht="15.75" hidden="false" customHeight="false" outlineLevel="0" collapsed="false">
      <c r="A108" s="24" t="s">
        <v>145</v>
      </c>
      <c r="B108" s="25"/>
      <c r="C108" s="26"/>
      <c r="D108" s="27"/>
      <c r="E108" s="26"/>
    </row>
    <row r="109" customFormat="false" ht="38.25" hidden="false" customHeight="false" outlineLevel="0" collapsed="false">
      <c r="A109" s="28" t="s">
        <v>146</v>
      </c>
      <c r="B109" s="43" t="s">
        <v>147</v>
      </c>
      <c r="C109" s="30" t="s">
        <v>148</v>
      </c>
      <c r="D109" s="54" t="n">
        <v>30</v>
      </c>
      <c r="E109" s="55" t="s">
        <v>149</v>
      </c>
    </row>
    <row r="110" customFormat="false" ht="25.5" hidden="false" customHeight="false" outlineLevel="0" collapsed="false">
      <c r="A110" s="28" t="s">
        <v>150</v>
      </c>
      <c r="B110" s="43" t="s">
        <v>151</v>
      </c>
      <c r="C110" s="30" t="s">
        <v>148</v>
      </c>
      <c r="D110" s="54" t="n">
        <v>30</v>
      </c>
      <c r="E110" s="55" t="s">
        <v>152</v>
      </c>
    </row>
    <row r="111" customFormat="false" ht="12.75" hidden="false" customHeight="false" outlineLevel="0" collapsed="false">
      <c r="A111" s="33"/>
      <c r="B111" s="25"/>
      <c r="C111" s="26"/>
      <c r="D111" s="27"/>
      <c r="E111" s="34"/>
    </row>
    <row r="112" customFormat="false" ht="12.75" hidden="false" customHeight="false" outlineLevel="0" collapsed="false">
      <c r="A112" s="48"/>
      <c r="D112" s="39"/>
      <c r="E112" s="3"/>
    </row>
    <row r="113" customFormat="false" ht="15.75" hidden="false" customHeight="false" outlineLevel="0" collapsed="false">
      <c r="A113" s="24" t="s">
        <v>153</v>
      </c>
      <c r="B113" s="25"/>
      <c r="C113" s="26"/>
      <c r="D113" s="27"/>
      <c r="E113" s="26"/>
    </row>
    <row r="114" s="33" customFormat="true" ht="89.25" hidden="false" customHeight="false" outlineLevel="0" collapsed="false">
      <c r="A114" s="28" t="s">
        <v>154</v>
      </c>
      <c r="B114" s="37" t="s">
        <v>155</v>
      </c>
      <c r="C114" s="30" t="s">
        <v>48</v>
      </c>
      <c r="D114" s="31" t="n">
        <v>2</v>
      </c>
      <c r="E114" s="32" t="s">
        <v>156</v>
      </c>
    </row>
    <row r="115" customFormat="false" ht="12.75" hidden="false" customHeight="false" outlineLevel="0" collapsed="false">
      <c r="A115" s="33"/>
      <c r="B115" s="25"/>
      <c r="C115" s="26"/>
      <c r="D115" s="27"/>
      <c r="E115" s="34"/>
    </row>
    <row r="116" customFormat="false" ht="12.75" hidden="false" customHeight="false" outlineLevel="0" collapsed="false">
      <c r="A116" s="48"/>
      <c r="D116" s="39"/>
      <c r="E116" s="3"/>
    </row>
    <row r="117" customFormat="false" ht="15.75" hidden="false" customHeight="false" outlineLevel="0" collapsed="false">
      <c r="A117" s="24" t="s">
        <v>157</v>
      </c>
      <c r="B117" s="25"/>
      <c r="C117" s="26"/>
      <c r="D117" s="27"/>
      <c r="E117" s="26"/>
    </row>
    <row r="118" s="33" customFormat="true" ht="76.5" hidden="false" customHeight="false" outlineLevel="0" collapsed="false">
      <c r="A118" s="28" t="s">
        <v>158</v>
      </c>
      <c r="B118" s="37" t="s">
        <v>159</v>
      </c>
      <c r="C118" s="30" t="s">
        <v>11</v>
      </c>
      <c r="D118" s="31" t="n">
        <v>8</v>
      </c>
      <c r="E118" s="32" t="s">
        <v>160</v>
      </c>
      <c r="F118" s="42"/>
    </row>
    <row r="119" s="33" customFormat="true" ht="51" hidden="false" customHeight="false" outlineLevel="0" collapsed="false">
      <c r="A119" s="28" t="s">
        <v>161</v>
      </c>
      <c r="B119" s="37" t="s">
        <v>162</v>
      </c>
      <c r="C119" s="30" t="s">
        <v>11</v>
      </c>
      <c r="D119" s="31" t="n">
        <v>10</v>
      </c>
      <c r="E119" s="32" t="s">
        <v>163</v>
      </c>
      <c r="F119" s="66"/>
    </row>
    <row r="120" s="33" customFormat="true" ht="51" hidden="false" customHeight="false" outlineLevel="0" collapsed="false">
      <c r="A120" s="28" t="s">
        <v>164</v>
      </c>
      <c r="B120" s="37" t="s">
        <v>165</v>
      </c>
      <c r="C120" s="30" t="s">
        <v>11</v>
      </c>
      <c r="D120" s="31" t="n">
        <v>2</v>
      </c>
      <c r="E120" s="32" t="s">
        <v>166</v>
      </c>
      <c r="F120" s="66"/>
    </row>
    <row r="121" s="33" customFormat="true" ht="51" hidden="false" customHeight="false" outlineLevel="0" collapsed="false">
      <c r="A121" s="28" t="s">
        <v>167</v>
      </c>
      <c r="B121" s="37" t="s">
        <v>168</v>
      </c>
      <c r="C121" s="30" t="s">
        <v>11</v>
      </c>
      <c r="D121" s="31" t="n">
        <v>1</v>
      </c>
      <c r="E121" s="32" t="s">
        <v>169</v>
      </c>
      <c r="F121" s="67"/>
    </row>
    <row r="122" s="33" customFormat="true" ht="76.5" hidden="false" customHeight="false" outlineLevel="0" collapsed="false">
      <c r="A122" s="28" t="s">
        <v>170</v>
      </c>
      <c r="B122" s="37" t="s">
        <v>171</v>
      </c>
      <c r="C122" s="30" t="s">
        <v>16</v>
      </c>
      <c r="D122" s="31" t="n">
        <v>1</v>
      </c>
      <c r="E122" s="32" t="s">
        <v>172</v>
      </c>
      <c r="F122" s="42"/>
    </row>
    <row r="123" s="33" customFormat="true" ht="63.75" hidden="false" customHeight="false" outlineLevel="0" collapsed="false">
      <c r="A123" s="28" t="s">
        <v>173</v>
      </c>
      <c r="B123" s="29" t="s">
        <v>174</v>
      </c>
      <c r="C123" s="30" t="s">
        <v>48</v>
      </c>
      <c r="D123" s="31" t="n">
        <v>20</v>
      </c>
      <c r="E123" s="32" t="s">
        <v>175</v>
      </c>
      <c r="F123" s="67"/>
    </row>
    <row r="124" s="33" customFormat="true" ht="76.5" hidden="false" customHeight="false" outlineLevel="0" collapsed="false">
      <c r="A124" s="28" t="s">
        <v>176</v>
      </c>
      <c r="B124" s="37" t="s">
        <v>177</v>
      </c>
      <c r="C124" s="30" t="s">
        <v>16</v>
      </c>
      <c r="D124" s="31" t="n">
        <v>1</v>
      </c>
      <c r="E124" s="32" t="s">
        <v>178</v>
      </c>
      <c r="F124" s="68"/>
    </row>
    <row r="125" s="33" customFormat="true" ht="25.5" hidden="false" customHeight="false" outlineLevel="0" collapsed="false">
      <c r="A125" s="28" t="s">
        <v>179</v>
      </c>
      <c r="B125" s="37" t="s">
        <v>180</v>
      </c>
      <c r="C125" s="30" t="s">
        <v>11</v>
      </c>
      <c r="D125" s="31" t="n">
        <v>1</v>
      </c>
      <c r="E125" s="32" t="s">
        <v>181</v>
      </c>
      <c r="F125" s="68"/>
    </row>
    <row r="126" s="33" customFormat="true" ht="76.5" hidden="false" customHeight="false" outlineLevel="0" collapsed="false">
      <c r="A126" s="28" t="s">
        <v>182</v>
      </c>
      <c r="B126" s="29" t="s">
        <v>183</v>
      </c>
      <c r="C126" s="30" t="s">
        <v>11</v>
      </c>
      <c r="D126" s="31" t="n">
        <v>1</v>
      </c>
      <c r="E126" s="32" t="s">
        <v>184</v>
      </c>
      <c r="F126" s="67"/>
    </row>
    <row r="127" s="33" customFormat="true" ht="38.25" hidden="false" customHeight="false" outlineLevel="0" collapsed="false">
      <c r="A127" s="28" t="s">
        <v>185</v>
      </c>
      <c r="B127" s="29" t="s">
        <v>186</v>
      </c>
      <c r="C127" s="30" t="s">
        <v>48</v>
      </c>
      <c r="D127" s="31" t="n">
        <v>20</v>
      </c>
      <c r="E127" s="32" t="s">
        <v>187</v>
      </c>
      <c r="F127" s="68"/>
    </row>
    <row r="128" customFormat="false" ht="12.75" hidden="false" customHeight="false" outlineLevel="0" collapsed="false">
      <c r="A128" s="33"/>
      <c r="B128" s="25"/>
      <c r="C128" s="26"/>
      <c r="D128" s="27"/>
      <c r="E128" s="34"/>
    </row>
    <row r="129" customFormat="false" ht="12.75" hidden="false" customHeight="false" outlineLevel="0" collapsed="false">
      <c r="A129" s="48"/>
      <c r="D129" s="39"/>
      <c r="E129" s="3"/>
    </row>
    <row r="130" customFormat="false" ht="12.75" hidden="false" customHeight="false" outlineLevel="0" collapsed="false">
      <c r="A130" s="48"/>
      <c r="D130" s="39"/>
      <c r="E130" s="3"/>
    </row>
    <row r="131" customFormat="false" ht="15.75" hidden="false" customHeight="false" outlineLevel="0" collapsed="false">
      <c r="A131" s="40" t="s">
        <v>188</v>
      </c>
      <c r="B131" s="33"/>
      <c r="C131" s="26"/>
      <c r="D131" s="69"/>
      <c r="E131" s="26"/>
    </row>
    <row r="132" s="33" customFormat="true" ht="38.25" hidden="false" customHeight="false" outlineLevel="0" collapsed="false">
      <c r="A132" s="28" t="s">
        <v>189</v>
      </c>
      <c r="B132" s="37" t="s">
        <v>190</v>
      </c>
      <c r="C132" s="30" t="s">
        <v>48</v>
      </c>
      <c r="D132" s="31" t="n">
        <v>1</v>
      </c>
      <c r="E132" s="32" t="s">
        <v>191</v>
      </c>
    </row>
    <row r="133" s="33" customFormat="true" ht="38.25" hidden="false" customHeight="false" outlineLevel="0" collapsed="false">
      <c r="A133" s="28" t="s">
        <v>192</v>
      </c>
      <c r="B133" s="37" t="s">
        <v>193</v>
      </c>
      <c r="C133" s="30" t="s">
        <v>48</v>
      </c>
      <c r="D133" s="31" t="n">
        <v>2</v>
      </c>
      <c r="E133" s="32" t="s">
        <v>194</v>
      </c>
    </row>
    <row r="134" s="33" customFormat="true" ht="25.5" hidden="false" customHeight="false" outlineLevel="0" collapsed="false">
      <c r="A134" s="28" t="s">
        <v>195</v>
      </c>
      <c r="B134" s="37" t="s">
        <v>196</v>
      </c>
      <c r="C134" s="30" t="s">
        <v>16</v>
      </c>
      <c r="D134" s="31" t="n">
        <v>3</v>
      </c>
      <c r="E134" s="32" t="s">
        <v>197</v>
      </c>
    </row>
    <row r="135" s="33" customFormat="true" ht="63.75" hidden="false" customHeight="false" outlineLevel="0" collapsed="false">
      <c r="A135" s="28" t="s">
        <v>198</v>
      </c>
      <c r="B135" s="37" t="s">
        <v>199</v>
      </c>
      <c r="C135" s="30" t="s">
        <v>11</v>
      </c>
      <c r="D135" s="31" t="n">
        <v>8</v>
      </c>
      <c r="E135" s="32" t="s">
        <v>200</v>
      </c>
    </row>
    <row r="136" s="33" customFormat="true" ht="38.25" hidden="false" customHeight="false" outlineLevel="0" collapsed="false">
      <c r="A136" s="28" t="s">
        <v>201</v>
      </c>
      <c r="B136" s="37" t="s">
        <v>202</v>
      </c>
      <c r="C136" s="30" t="s">
        <v>48</v>
      </c>
      <c r="D136" s="31" t="n">
        <v>30</v>
      </c>
      <c r="E136" s="32" t="s">
        <v>203</v>
      </c>
      <c r="F136" s="70"/>
    </row>
    <row r="137" s="33" customFormat="true" ht="89.25" hidden="false" customHeight="false" outlineLevel="0" collapsed="false">
      <c r="A137" s="28" t="s">
        <v>204</v>
      </c>
      <c r="B137" s="29" t="s">
        <v>205</v>
      </c>
      <c r="C137" s="30" t="s">
        <v>48</v>
      </c>
      <c r="D137" s="31" t="n">
        <v>30</v>
      </c>
      <c r="E137" s="32" t="s">
        <v>206</v>
      </c>
      <c r="F137" s="70"/>
    </row>
    <row r="138" s="33" customFormat="true" ht="12.75" hidden="false" customHeight="false" outlineLevel="0" collapsed="false">
      <c r="A138" s="28" t="s">
        <v>207</v>
      </c>
      <c r="B138" s="37" t="s">
        <v>208</v>
      </c>
      <c r="C138" s="30" t="s">
        <v>48</v>
      </c>
      <c r="D138" s="31" t="n">
        <v>2</v>
      </c>
      <c r="E138" s="32" t="s">
        <v>209</v>
      </c>
      <c r="F138" s="70"/>
    </row>
    <row r="139" s="33" customFormat="true" ht="12.75" hidden="false" customHeight="false" outlineLevel="0" collapsed="false">
      <c r="A139" s="28" t="s">
        <v>210</v>
      </c>
      <c r="B139" s="37" t="s">
        <v>211</v>
      </c>
      <c r="C139" s="30" t="s">
        <v>48</v>
      </c>
      <c r="D139" s="31" t="n">
        <v>2</v>
      </c>
      <c r="E139" s="32" t="s">
        <v>209</v>
      </c>
      <c r="F139" s="70"/>
    </row>
    <row r="140" s="33" customFormat="true" ht="25.5" hidden="false" customHeight="false" outlineLevel="0" collapsed="false">
      <c r="A140" s="28" t="s">
        <v>212</v>
      </c>
      <c r="B140" s="29" t="s">
        <v>213</v>
      </c>
      <c r="C140" s="30" t="s">
        <v>48</v>
      </c>
      <c r="D140" s="31" t="n">
        <v>4</v>
      </c>
      <c r="E140" s="32" t="s">
        <v>214</v>
      </c>
      <c r="F140" s="70"/>
    </row>
    <row r="141" s="33" customFormat="true" ht="38.25" hidden="false" customHeight="false" outlineLevel="0" collapsed="false">
      <c r="A141" s="28" t="s">
        <v>215</v>
      </c>
      <c r="B141" s="29" t="s">
        <v>216</v>
      </c>
      <c r="C141" s="30" t="s">
        <v>48</v>
      </c>
      <c r="D141" s="31" t="n">
        <v>4</v>
      </c>
      <c r="E141" s="32" t="s">
        <v>217</v>
      </c>
      <c r="F141" s="70"/>
    </row>
    <row r="142" s="33" customFormat="true" ht="25.5" hidden="false" customHeight="false" outlineLevel="0" collapsed="false">
      <c r="A142" s="28" t="s">
        <v>218</v>
      </c>
      <c r="B142" s="37" t="s">
        <v>219</v>
      </c>
      <c r="C142" s="30" t="s">
        <v>48</v>
      </c>
      <c r="D142" s="31" t="n">
        <v>4</v>
      </c>
      <c r="E142" s="32" t="s">
        <v>220</v>
      </c>
      <c r="F142" s="70"/>
    </row>
    <row r="143" customFormat="false" ht="12.75" hidden="false" customHeight="false" outlineLevel="0" collapsed="false">
      <c r="A143" s="64"/>
      <c r="B143" s="25"/>
      <c r="C143" s="26"/>
      <c r="D143" s="27"/>
      <c r="E143" s="26"/>
    </row>
    <row r="144" customFormat="false" ht="12.75" hidden="false" customHeight="false" outlineLevel="0" collapsed="false">
      <c r="A144" s="64"/>
      <c r="B144" s="25"/>
      <c r="C144" s="26"/>
      <c r="D144" s="27"/>
      <c r="E144" s="26"/>
    </row>
    <row r="145" customFormat="false" ht="15.75" hidden="false" customHeight="false" outlineLevel="0" collapsed="false">
      <c r="A145" s="24" t="s">
        <v>221</v>
      </c>
      <c r="B145" s="25"/>
      <c r="C145" s="26"/>
      <c r="D145" s="27"/>
      <c r="E145" s="26"/>
    </row>
    <row r="146" s="33" customFormat="true" ht="127.5" hidden="false" customHeight="false" outlineLevel="0" collapsed="false">
      <c r="A146" s="28" t="s">
        <v>222</v>
      </c>
      <c r="B146" s="37" t="s">
        <v>223</v>
      </c>
      <c r="C146" s="30" t="s">
        <v>48</v>
      </c>
      <c r="D146" s="31" t="n">
        <v>2</v>
      </c>
      <c r="E146" s="32" t="s">
        <v>224</v>
      </c>
      <c r="F146" s="70"/>
    </row>
    <row r="147" s="33" customFormat="true" ht="25.5" hidden="false" customHeight="false" outlineLevel="0" collapsed="false">
      <c r="A147" s="28" t="s">
        <v>225</v>
      </c>
      <c r="B147" s="37" t="s">
        <v>226</v>
      </c>
      <c r="C147" s="30" t="s">
        <v>48</v>
      </c>
      <c r="D147" s="31" t="n">
        <v>12</v>
      </c>
      <c r="E147" s="32" t="s">
        <v>227</v>
      </c>
      <c r="F147" s="70"/>
    </row>
    <row r="148" s="33" customFormat="true" ht="25.5" hidden="false" customHeight="false" outlineLevel="0" collapsed="false">
      <c r="A148" s="28" t="s">
        <v>228</v>
      </c>
      <c r="B148" s="37" t="s">
        <v>229</v>
      </c>
      <c r="C148" s="30" t="s">
        <v>48</v>
      </c>
      <c r="D148" s="31" t="n">
        <v>10</v>
      </c>
      <c r="E148" s="32" t="s">
        <v>230</v>
      </c>
      <c r="F148" s="70"/>
    </row>
    <row r="149" customFormat="false" ht="25.5" hidden="false" customHeight="false" outlineLevel="0" collapsed="false">
      <c r="A149" s="61" t="s">
        <v>118</v>
      </c>
      <c r="B149" s="37" t="s">
        <v>119</v>
      </c>
      <c r="C149" s="30" t="s">
        <v>48</v>
      </c>
      <c r="D149" s="31" t="n">
        <v>1</v>
      </c>
      <c r="E149" s="32" t="s">
        <v>120</v>
      </c>
    </row>
    <row r="150" customFormat="false" ht="12.75" hidden="false" customHeight="false" outlineLevel="0" collapsed="false">
      <c r="A150" s="33"/>
      <c r="B150" s="25"/>
      <c r="C150" s="26"/>
      <c r="D150" s="27"/>
      <c r="E150" s="34"/>
    </row>
    <row r="151" customFormat="false" ht="12.75" hidden="false" customHeight="false" outlineLevel="0" collapsed="false">
      <c r="A151" s="33"/>
      <c r="B151" s="25"/>
      <c r="C151" s="26"/>
      <c r="D151" s="27"/>
      <c r="E151" s="34"/>
    </row>
    <row r="152" customFormat="false" ht="15.75" hidden="false" customHeight="false" outlineLevel="0" collapsed="false">
      <c r="A152" s="24" t="s">
        <v>231</v>
      </c>
      <c r="B152" s="25"/>
      <c r="C152" s="26"/>
      <c r="D152" s="27"/>
      <c r="E152" s="34"/>
    </row>
    <row r="153" s="33" customFormat="true" ht="153" hidden="false" customHeight="false" outlineLevel="0" collapsed="false">
      <c r="A153" s="28" t="s">
        <v>232</v>
      </c>
      <c r="B153" s="29" t="s">
        <v>233</v>
      </c>
      <c r="C153" s="30" t="s">
        <v>48</v>
      </c>
      <c r="D153" s="31" t="n">
        <v>3</v>
      </c>
      <c r="E153" s="32" t="s">
        <v>234</v>
      </c>
      <c r="F153" s="70"/>
    </row>
    <row r="154" s="33" customFormat="true" ht="25.5" hidden="false" customHeight="false" outlineLevel="0" collapsed="false">
      <c r="A154" s="28" t="s">
        <v>235</v>
      </c>
      <c r="B154" s="29" t="s">
        <v>236</v>
      </c>
      <c r="C154" s="30" t="s">
        <v>48</v>
      </c>
      <c r="D154" s="31" t="n">
        <v>3</v>
      </c>
      <c r="E154" s="51" t="s">
        <v>237</v>
      </c>
      <c r="F154" s="70"/>
    </row>
    <row r="155" s="33" customFormat="true" ht="38.25" hidden="false" customHeight="false" outlineLevel="0" collapsed="false">
      <c r="A155" s="28" t="s">
        <v>238</v>
      </c>
      <c r="B155" s="29" t="s">
        <v>239</v>
      </c>
      <c r="C155" s="30" t="s">
        <v>48</v>
      </c>
      <c r="D155" s="31" t="n">
        <v>12</v>
      </c>
      <c r="E155" s="32" t="s">
        <v>240</v>
      </c>
      <c r="F155" s="70"/>
    </row>
    <row r="156" s="33" customFormat="true" ht="12.75" hidden="false" customHeight="false" outlineLevel="0" collapsed="false">
      <c r="A156" s="28" t="s">
        <v>241</v>
      </c>
      <c r="B156" s="37" t="s">
        <v>242</v>
      </c>
      <c r="C156" s="30" t="s">
        <v>48</v>
      </c>
      <c r="D156" s="31" t="n">
        <v>20</v>
      </c>
      <c r="E156" s="32" t="s">
        <v>243</v>
      </c>
      <c r="F156" s="70"/>
    </row>
    <row r="157" customFormat="false" ht="12.75" hidden="false" customHeight="false" outlineLevel="0" collapsed="false">
      <c r="A157" s="64"/>
      <c r="B157" s="25"/>
      <c r="C157" s="26"/>
      <c r="D157" s="27"/>
      <c r="E157" s="26"/>
    </row>
    <row r="158" customFormat="false" ht="12.75" hidden="false" customHeight="false" outlineLevel="0" collapsed="false">
      <c r="A158" s="48"/>
      <c r="D158" s="39"/>
      <c r="E158" s="3"/>
    </row>
    <row r="159" customFormat="false" ht="15.75" hidden="false" customHeight="false" outlineLevel="0" collapsed="false">
      <c r="A159" s="40" t="s">
        <v>244</v>
      </c>
      <c r="D159" s="39"/>
      <c r="E159" s="3"/>
    </row>
    <row r="160" customFormat="false" ht="102" hidden="false" customHeight="false" outlineLevel="0" collapsed="false">
      <c r="A160" s="28"/>
      <c r="B160" s="37" t="s">
        <v>245</v>
      </c>
      <c r="C160" s="30" t="s">
        <v>48</v>
      </c>
      <c r="D160" s="31" t="n">
        <v>4</v>
      </c>
      <c r="E160" s="32" t="s">
        <v>246</v>
      </c>
      <c r="H160" s="71"/>
    </row>
    <row r="161" customFormat="false" ht="89.25" hidden="false" customHeight="false" outlineLevel="0" collapsed="false">
      <c r="A161" s="28"/>
      <c r="B161" s="37" t="s">
        <v>247</v>
      </c>
      <c r="C161" s="30" t="s">
        <v>48</v>
      </c>
      <c r="D161" s="31" t="n">
        <v>4</v>
      </c>
      <c r="E161" s="32" t="s">
        <v>248</v>
      </c>
      <c r="H161" s="71"/>
    </row>
    <row r="162" s="33" customFormat="true" ht="63.75" hidden="false" customHeight="false" outlineLevel="0" collapsed="false">
      <c r="A162" s="28" t="s">
        <v>249</v>
      </c>
      <c r="B162" s="37" t="s">
        <v>250</v>
      </c>
      <c r="C162" s="30" t="s">
        <v>48</v>
      </c>
      <c r="D162" s="31" t="n">
        <v>1</v>
      </c>
      <c r="E162" s="32" t="s">
        <v>251</v>
      </c>
    </row>
    <row r="163" customFormat="false" ht="108.75" hidden="false" customHeight="true" outlineLevel="0" collapsed="false">
      <c r="A163" s="28"/>
      <c r="B163" s="37" t="s">
        <v>252</v>
      </c>
      <c r="C163" s="30" t="s">
        <v>48</v>
      </c>
      <c r="D163" s="31" t="n">
        <v>4</v>
      </c>
      <c r="E163" s="72" t="s">
        <v>253</v>
      </c>
      <c r="H163" s="71"/>
    </row>
    <row r="164" customFormat="false" ht="102" hidden="false" customHeight="false" outlineLevel="0" collapsed="false">
      <c r="A164" s="28"/>
      <c r="B164" s="37" t="s">
        <v>254</v>
      </c>
      <c r="C164" s="30" t="s">
        <v>48</v>
      </c>
      <c r="D164" s="31" t="n">
        <v>12</v>
      </c>
      <c r="E164" s="32" t="s">
        <v>255</v>
      </c>
      <c r="H164" s="71"/>
    </row>
    <row r="165" customFormat="false" ht="25.5" hidden="false" customHeight="false" outlineLevel="0" collapsed="false">
      <c r="A165" s="28"/>
      <c r="B165" s="37" t="s">
        <v>256</v>
      </c>
      <c r="C165" s="30" t="s">
        <v>48</v>
      </c>
      <c r="D165" s="31" t="n">
        <v>4</v>
      </c>
      <c r="E165" s="32" t="s">
        <v>257</v>
      </c>
      <c r="H165" s="71"/>
    </row>
    <row r="166" customFormat="false" ht="38.25" hidden="false" customHeight="false" outlineLevel="0" collapsed="false">
      <c r="A166" s="28"/>
      <c r="B166" s="37" t="s">
        <v>258</v>
      </c>
      <c r="C166" s="30" t="s">
        <v>48</v>
      </c>
      <c r="D166" s="31" t="n">
        <v>10</v>
      </c>
      <c r="E166" s="32" t="s">
        <v>259</v>
      </c>
      <c r="H166" s="71"/>
    </row>
    <row r="167" customFormat="false" ht="25.5" hidden="false" customHeight="false" outlineLevel="0" collapsed="false">
      <c r="A167" s="28"/>
      <c r="B167" s="37" t="s">
        <v>260</v>
      </c>
      <c r="C167" s="30" t="s">
        <v>48</v>
      </c>
      <c r="D167" s="31" t="n">
        <v>6</v>
      </c>
      <c r="E167" s="32" t="s">
        <v>261</v>
      </c>
      <c r="H167" s="71"/>
    </row>
    <row r="168" customFormat="false" ht="89.25" hidden="false" customHeight="false" outlineLevel="0" collapsed="false">
      <c r="A168" s="28"/>
      <c r="B168" s="37" t="s">
        <v>262</v>
      </c>
      <c r="C168" s="30" t="s">
        <v>48</v>
      </c>
      <c r="D168" s="31" t="n">
        <v>14</v>
      </c>
      <c r="E168" s="32" t="s">
        <v>263</v>
      </c>
      <c r="H168" s="71"/>
    </row>
    <row r="169" customFormat="false" ht="12.75" hidden="false" customHeight="false" outlineLevel="0" collapsed="false">
      <c r="A169" s="28"/>
      <c r="B169" s="37" t="s">
        <v>264</v>
      </c>
      <c r="C169" s="30" t="s">
        <v>48</v>
      </c>
      <c r="D169" s="31" t="n">
        <v>10</v>
      </c>
      <c r="E169" s="32" t="s">
        <v>264</v>
      </c>
      <c r="H169" s="33"/>
    </row>
    <row r="170" customFormat="false" ht="165.75" hidden="false" customHeight="false" outlineLevel="0" collapsed="false">
      <c r="A170" s="28"/>
      <c r="B170" s="37" t="s">
        <v>265</v>
      </c>
      <c r="C170" s="30" t="s">
        <v>48</v>
      </c>
      <c r="D170" s="31" t="n">
        <v>1</v>
      </c>
      <c r="E170" s="32" t="s">
        <v>266</v>
      </c>
      <c r="H170" s="71"/>
    </row>
    <row r="171" customFormat="false" ht="12.75" hidden="false" customHeight="false" outlineLevel="0" collapsed="false">
      <c r="A171" s="64"/>
      <c r="B171" s="25"/>
      <c r="C171" s="26"/>
      <c r="D171" s="65"/>
      <c r="E171" s="34"/>
    </row>
    <row r="172" customFormat="false" ht="12.75" hidden="false" customHeight="false" outlineLevel="0" collapsed="false">
      <c r="A172" s="64"/>
      <c r="B172" s="25"/>
      <c r="C172" s="26"/>
      <c r="D172" s="65"/>
      <c r="E172" s="34"/>
    </row>
    <row r="173" customFormat="false" ht="15.75" hidden="false" customHeight="false" outlineLevel="0" collapsed="false">
      <c r="A173" s="24" t="s">
        <v>267</v>
      </c>
      <c r="B173" s="25"/>
      <c r="C173" s="26"/>
      <c r="D173" s="27"/>
      <c r="E173" s="34"/>
    </row>
    <row r="174" s="33" customFormat="true" ht="63.75" hidden="false" customHeight="false" outlineLevel="0" collapsed="false">
      <c r="A174" s="28"/>
      <c r="B174" s="29" t="s">
        <v>268</v>
      </c>
      <c r="C174" s="30" t="s">
        <v>48</v>
      </c>
      <c r="D174" s="31" t="n">
        <v>1</v>
      </c>
      <c r="E174" s="32" t="s">
        <v>269</v>
      </c>
      <c r="F174" s="70"/>
      <c r="H174" s="71"/>
    </row>
    <row r="175" s="33" customFormat="true" ht="89.25" hidden="false" customHeight="false" outlineLevel="0" collapsed="false">
      <c r="A175" s="28"/>
      <c r="B175" s="29" t="s">
        <v>270</v>
      </c>
      <c r="C175" s="30" t="s">
        <v>48</v>
      </c>
      <c r="D175" s="31" t="n">
        <v>1</v>
      </c>
      <c r="E175" s="32" t="s">
        <v>271</v>
      </c>
      <c r="F175" s="70"/>
      <c r="H175" s="71"/>
    </row>
    <row r="176" s="33" customFormat="true" ht="76.5" hidden="false" customHeight="false" outlineLevel="0" collapsed="false">
      <c r="A176" s="28"/>
      <c r="B176" s="29" t="s">
        <v>272</v>
      </c>
      <c r="C176" s="30" t="s">
        <v>48</v>
      </c>
      <c r="D176" s="31" t="n">
        <v>3</v>
      </c>
      <c r="E176" s="32" t="s">
        <v>273</v>
      </c>
      <c r="F176" s="70"/>
      <c r="H176" s="71"/>
    </row>
    <row r="177" customFormat="false" ht="360.75" hidden="false" customHeight="true" outlineLevel="0" collapsed="false">
      <c r="A177" s="28"/>
      <c r="B177" s="29" t="s">
        <v>274</v>
      </c>
      <c r="C177" s="30" t="s">
        <v>16</v>
      </c>
      <c r="D177" s="73" t="n">
        <v>1</v>
      </c>
      <c r="E177" s="74" t="s">
        <v>275</v>
      </c>
    </row>
    <row r="178" customFormat="false" ht="25.5" hidden="false" customHeight="false" outlineLevel="0" collapsed="false">
      <c r="A178" s="75"/>
      <c r="B178" s="29" t="s">
        <v>276</v>
      </c>
      <c r="C178" s="30" t="s">
        <v>48</v>
      </c>
      <c r="D178" s="76" t="n">
        <v>2</v>
      </c>
      <c r="E178" s="77" t="s">
        <v>277</v>
      </c>
    </row>
    <row r="179" customFormat="false" ht="12.75" hidden="false" customHeight="false" outlineLevel="0" collapsed="false">
      <c r="D179" s="60"/>
      <c r="E179" s="3"/>
      <c r="H179" s="71"/>
    </row>
    <row r="180" customFormat="false" ht="12.75" hidden="false" customHeight="false" outlineLevel="0" collapsed="false">
      <c r="D180" s="60"/>
      <c r="E180" s="3"/>
    </row>
    <row r="181" customFormat="false" ht="12.75" hidden="false" customHeight="false" outlineLevel="0" collapsed="false">
      <c r="D181" s="60"/>
      <c r="E181" s="3"/>
    </row>
    <row r="182" customFormat="false" ht="12.75" hidden="false" customHeight="false" outlineLevel="0" collapsed="false">
      <c r="A182" s="78"/>
      <c r="D182" s="39"/>
      <c r="E182" s="3"/>
    </row>
    <row r="183" customFormat="false" ht="12.75" hidden="false" customHeight="false" outlineLevel="0" collapsed="false">
      <c r="A183" s="79"/>
      <c r="D183" s="39"/>
      <c r="E183" s="3"/>
    </row>
    <row r="184" customFormat="false" ht="12.75" hidden="false" customHeight="false" outlineLevel="0" collapsed="false">
      <c r="A184" s="79"/>
      <c r="D184" s="39"/>
      <c r="E184" s="3"/>
    </row>
    <row r="185" customFormat="false" ht="12.75" hidden="false" customHeight="false" outlineLevel="0" collapsed="false">
      <c r="A185" s="79"/>
      <c r="D185" s="39"/>
      <c r="E185" s="3"/>
    </row>
    <row r="186" customFormat="false" ht="12.75" hidden="false" customHeight="false" outlineLevel="0" collapsed="false">
      <c r="B186" s="1"/>
      <c r="C186" s="48"/>
      <c r="D186" s="80"/>
      <c r="E186" s="48"/>
    </row>
  </sheetData>
  <printOptions headings="false" gridLines="false" gridLinesSet="true" horizontalCentered="false" verticalCentered="false"/>
  <pageMargins left="0.236111111111111" right="0.236111111111111" top="0.275694444444444"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Stro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0T09:10:07Z</dcterms:created>
  <dc:creator>Szymon Niepsuj</dc:creator>
  <dc:description/>
  <dc:language>en-US</dc:language>
  <cp:lastModifiedBy>T</cp:lastModifiedBy>
  <cp:lastPrinted>2020-08-21T10:42:36Z</cp:lastPrinted>
  <dcterms:modified xsi:type="dcterms:W3CDTF">2020-08-21T11:54:42Z</dcterms:modified>
  <cp:revision>0</cp:revision>
  <dc:subject/>
  <dc:title/>
</cp:coreProperties>
</file>