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D$30</definedName>
    <definedName function="false" hidden="false" localSheetId="1" name="_xlnm.Print_Area" vbProcedure="false">budynki!$A$1:$Y$67</definedName>
    <definedName function="false" hidden="false" localSheetId="2" name="_xlnm.Print_Area" vbProcedure="false">'elektronika '!$A$1:$D$162</definedName>
    <definedName function="false" hidden="false" localSheetId="0" name="_xlnm.Print_Area" vbProcedure="false">'informacje ogólne'!$A$1:$M$12</definedName>
    <definedName function="false" hidden="false" localSheetId="5" name="_xlnm.Print_Area" vbProcedure="false">'środki trwałe'!$A$1:$D$14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07">
  <si>
    <t xml:space="preserve">Tabela nr 1 - Informacje ogólne do oceny ryzyka w Gminie Warlubie</t>
  </si>
  <si>
    <t xml:space="preserve">L.p.</t>
  </si>
  <si>
    <t xml:space="preserve">Nazwa jednostki</t>
  </si>
  <si>
    <t xml:space="preserve">Adres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Namioty</t>
  </si>
  <si>
    <t xml:space="preserve">Solary Fotowoltaika</t>
  </si>
  <si>
    <t xml:space="preserve">Czy w konstrukcji budynków występuje płyta warstwowa? </t>
  </si>
  <si>
    <t xml:space="preserve">Czy od 1997 r. wystąpiło w jednostce ryzyko powodzi?</t>
  </si>
  <si>
    <t xml:space="preserve">Wysokość rocznego budżetu</t>
  </si>
  <si>
    <t xml:space="preserve">Urząd Gminy</t>
  </si>
  <si>
    <t xml:space="preserve">86-160Warlubie, ul.Dworcowa 15</t>
  </si>
  <si>
    <t xml:space="preserve">000550628</t>
  </si>
  <si>
    <t xml:space="preserve">8411Z</t>
  </si>
  <si>
    <t xml:space="preserve">KIEROWANIE PODSTAWOWYMI RODZAJAMI DZIAŁALNOŚCI PUBLICZNE</t>
  </si>
  <si>
    <t xml:space="preserve">Zakład Usług Komunalnych w Warlubiu</t>
  </si>
  <si>
    <t xml:space="preserve">3700Z
3600Z
3530Z</t>
  </si>
  <si>
    <t xml:space="preserve">ODPROWADZANIE I OCZYSZCZANIE ŚCIEKÓW</t>
  </si>
  <si>
    <t xml:space="preserve">-</t>
  </si>
  <si>
    <t xml:space="preserve">NIE</t>
  </si>
  <si>
    <t xml:space="preserve">Gminny Ośrodek Kultury, Promocji i Rekreacji</t>
  </si>
  <si>
    <t xml:space="preserve">ul. Bąkowska 12,          86-160 Warlubie</t>
  </si>
  <si>
    <t xml:space="preserve">9004Z</t>
  </si>
  <si>
    <t xml:space="preserve">DZIAŁALNOŚĆ OBIEKTÓW KULTURALNYCH</t>
  </si>
  <si>
    <t xml:space="preserve">TAK</t>
  </si>
  <si>
    <t xml:space="preserve">Samorządowa Administracja Placówek Oświatowych</t>
  </si>
  <si>
    <t xml:space="preserve">001113893</t>
  </si>
  <si>
    <t xml:space="preserve">6920Z</t>
  </si>
  <si>
    <t xml:space="preserve">DZIAŁALNOŚĆ RACHUNKOWO-KSIĘGOWA; DORADZTWO PODATKOWE</t>
  </si>
  <si>
    <t xml:space="preserve">n/d</t>
  </si>
  <si>
    <t xml:space="preserve">Szkoła Podstawowa im. Jana Pawła II w Wielkim Komorsku</t>
  </si>
  <si>
    <t xml:space="preserve">ul. Grudziądzka 3 Wielki Komorsk     86-160 Warlubie </t>
  </si>
  <si>
    <t xml:space="preserve">001155242</t>
  </si>
  <si>
    <t xml:space="preserve">8520Z</t>
  </si>
  <si>
    <t xml:space="preserve">SZKOŁY PODSTAWOWE</t>
  </si>
  <si>
    <t xml:space="preserve">Gminny Ośrodek Pomocy Społecznej</t>
  </si>
  <si>
    <t xml:space="preserve">86-160 Warlubie, ul.Dworcowa 15</t>
  </si>
  <si>
    <t xml:space="preserve">092366063</t>
  </si>
  <si>
    <t xml:space="preserve">8899Z</t>
  </si>
  <si>
    <t xml:space="preserve">POZOSTAŁA POMOC SPOŁECZNA BEZ ZAKWATEROWANIA, GDZIE INDZIEJ NIESKLASYFIKOWANA</t>
  </si>
  <si>
    <t xml:space="preserve">Szkoła Podstawowa im. Przyjaciół Borów Tucholskich w Lipinkach</t>
  </si>
  <si>
    <t xml:space="preserve">Lipinki 12 86-160 Warlubie</t>
  </si>
  <si>
    <t xml:space="preserve">001155259</t>
  </si>
  <si>
    <t xml:space="preserve">Publiczna Szkoła Podstawowa im. Bronisława Malinowskiego w Warlubiu</t>
  </si>
  <si>
    <t xml:space="preserve">ul. Szkolna 20a,       
86-160 Warlubie</t>
  </si>
  <si>
    <t xml:space="preserve">000273548</t>
  </si>
  <si>
    <t xml:space="preserve">Jednostki OSP i MDP w Gminie Warlubie</t>
  </si>
  <si>
    <t xml:space="preserve">Tabela nr 2 - Wykaz budynków i budowli w Gminie Warlubi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iurowiec- Urząd Gminy</t>
  </si>
  <si>
    <t xml:space="preserve">budynek użytkowy</t>
  </si>
  <si>
    <t xml:space="preserve">1950/1984</t>
  </si>
  <si>
    <t xml:space="preserve">KB</t>
  </si>
  <si>
    <t xml:space="preserve">wszystkie mają zabezpieczenia przeciwko włamaniom (kraty) i przeciwpożarowe (gaśnice, hydranty)</t>
  </si>
  <si>
    <t xml:space="preserve">Warlubie, ul. Dworcowa 15</t>
  </si>
  <si>
    <t xml:space="preserve">cegła, beton, gazobeton</t>
  </si>
  <si>
    <t xml:space="preserve">żelbetowe, drewniane</t>
  </si>
  <si>
    <t xml:space="preserve">papa, blacho-dachówka, </t>
  </si>
  <si>
    <t xml:space="preserve">bardzo dobra</t>
  </si>
  <si>
    <t xml:space="preserve">bardzo dobry i dobry</t>
  </si>
  <si>
    <t xml:space="preserve">budynek komunalny</t>
  </si>
  <si>
    <t xml:space="preserve">budynek mieszkalny</t>
  </si>
  <si>
    <t xml:space="preserve">jw.</t>
  </si>
  <si>
    <t xml:space="preserve">Bzowo 90</t>
  </si>
  <si>
    <t xml:space="preserve">blacho-dachówka, </t>
  </si>
  <si>
    <t xml:space="preserve">Lipinki 29</t>
  </si>
  <si>
    <t xml:space="preserve">remiza OSP</t>
  </si>
  <si>
    <t xml:space="preserve">Warlubie, ul. Bakowska 12</t>
  </si>
  <si>
    <t xml:space="preserve">W. Komorsk ul. Nowska A14</t>
  </si>
  <si>
    <t xml:space="preserve">Bzowo 34A</t>
  </si>
  <si>
    <t xml:space="preserve">1956/1984</t>
  </si>
  <si>
    <t xml:space="preserve">Krusze 20</t>
  </si>
  <si>
    <t xml:space="preserve">Buśnia 11</t>
  </si>
  <si>
    <t xml:space="preserve">Lipinki, 86-160 Warlubie</t>
  </si>
  <si>
    <t xml:space="preserve">budynek mieszkalny Płochocin</t>
  </si>
  <si>
    <t xml:space="preserve">Płochocin 14</t>
  </si>
  <si>
    <t xml:space="preserve">Boisko sportowe</t>
  </si>
  <si>
    <t xml:space="preserve">obiekt sportowy</t>
  </si>
  <si>
    <t xml:space="preserve">gaśnica</t>
  </si>
  <si>
    <t xml:space="preserve">Warlubie, ul. Szkolna 20A</t>
  </si>
  <si>
    <t xml:space="preserve">Zaplecze socjalne szatnie</t>
  </si>
  <si>
    <t xml:space="preserve">gazobeton</t>
  </si>
  <si>
    <t xml:space="preserve">żelbetowe</t>
  </si>
  <si>
    <t xml:space="preserve">papa </t>
  </si>
  <si>
    <t xml:space="preserve">dobra</t>
  </si>
  <si>
    <t xml:space="preserve">brak danych</t>
  </si>
  <si>
    <t xml:space="preserve">Bzowo 85</t>
  </si>
  <si>
    <t xml:space="preserve">budynek komunalny (2 lokale)</t>
  </si>
  <si>
    <t xml:space="preserve">Buśnia 13</t>
  </si>
  <si>
    <t xml:space="preserve">żelbetowy</t>
  </si>
  <si>
    <t xml:space="preserve">papa</t>
  </si>
  <si>
    <t xml:space="preserve">budynek komunalny  (2 lokale) </t>
  </si>
  <si>
    <t xml:space="preserve">Bakowo 38/4, Bąkowo 38/12</t>
  </si>
  <si>
    <t xml:space="preserve">cegła</t>
  </si>
  <si>
    <t xml:space="preserve">budynek komunalny (1 lokal)</t>
  </si>
  <si>
    <t xml:space="preserve">Krzewiny 3/3</t>
  </si>
  <si>
    <t xml:space="preserve">eternit, drewno</t>
  </si>
  <si>
    <t xml:space="preserve">dostateczna</t>
  </si>
  <si>
    <t xml:space="preserve">W. Komorsk (Nowska A1)</t>
  </si>
  <si>
    <t xml:space="preserve">drewniany</t>
  </si>
  <si>
    <t xml:space="preserve">garaż blaszany OSP Warlubie</t>
  </si>
  <si>
    <t xml:space="preserve"> Warlubie ul.
Bąkowska 12</t>
  </si>
  <si>
    <t xml:space="preserve">ul. Wybudowanie za Torami 24                     86-160 Warlubie</t>
  </si>
  <si>
    <t xml:space="preserve">dachówka</t>
  </si>
  <si>
    <t xml:space="preserve">RAZEM</t>
  </si>
  <si>
    <t xml:space="preserve">2. Zakład Usług Komunalnych w Warlubiu</t>
  </si>
  <si>
    <t xml:space="preserve">Hydrofornia Warlubie</t>
  </si>
  <si>
    <t xml:space="preserve">stacja uzdatniania wody</t>
  </si>
  <si>
    <t xml:space="preserve">gaśnice, kraty, hydrant</t>
  </si>
  <si>
    <t xml:space="preserve">Warlubie,  86-160 Warlubie</t>
  </si>
  <si>
    <t xml:space="preserve">beton</t>
  </si>
  <si>
    <t xml:space="preserve">płaski, papa</t>
  </si>
  <si>
    <t xml:space="preserve">bardzo dobry</t>
  </si>
  <si>
    <t xml:space="preserve">x</t>
  </si>
  <si>
    <t xml:space="preserve">Hydrofornia Bąkowo</t>
  </si>
  <si>
    <t xml:space="preserve">Bąkowo,  86-160 Warlubie</t>
  </si>
  <si>
    <t xml:space="preserve">Hydrofornia Lipinki</t>
  </si>
  <si>
    <t xml:space="preserve">dobry</t>
  </si>
  <si>
    <t xml:space="preserve">Oczyszczalnia Ścieków</t>
  </si>
  <si>
    <t xml:space="preserve">oczyszczalnia ścieków</t>
  </si>
  <si>
    <t xml:space="preserve">2000/2003/2012/2015</t>
  </si>
  <si>
    <t xml:space="preserve">gaśnice, dozór całodobowy, hydrant</t>
  </si>
  <si>
    <t xml:space="preserve">ul. Komorska Warlubie</t>
  </si>
  <si>
    <t xml:space="preserve">3. Gminny Ośrodek Kultury, Promocji i Rekreacji</t>
  </si>
  <si>
    <t xml:space="preserve">pomieszczenia biurowe</t>
  </si>
  <si>
    <t xml:space="preserve">biuro</t>
  </si>
  <si>
    <t xml:space="preserve">kraty</t>
  </si>
  <si>
    <t xml:space="preserve">ul. Bąkowska  12</t>
  </si>
  <si>
    <t xml:space="preserve">beton komórkowy</t>
  </si>
  <si>
    <t xml:space="preserve">płyta gęstożebrowa prefabrykowana</t>
  </si>
  <si>
    <t xml:space="preserve">nie występuje</t>
  </si>
  <si>
    <t xml:space="preserve">Wiejski Dom Kultury  w Lipinkach</t>
  </si>
  <si>
    <t xml:space="preserve">działalnośc kulturalna</t>
  </si>
  <si>
    <t xml:space="preserve">brak</t>
  </si>
  <si>
    <t xml:space="preserve">Lipinki 6 , Warlubie</t>
  </si>
  <si>
    <t xml:space="preserve">pustak</t>
  </si>
  <si>
    <t xml:space="preserve">płyta żelbeton</t>
  </si>
  <si>
    <t xml:space="preserve">Kompleks boisk ,, Moje Boisko ORLIK" 2012</t>
  </si>
  <si>
    <t xml:space="preserve">działalnośc sportowa</t>
  </si>
  <si>
    <t xml:space="preserve">ul. Szkolna 20A 86-160 Warlubie</t>
  </si>
  <si>
    <t xml:space="preserve">Świetlica Wiejska w Bąkowie</t>
  </si>
  <si>
    <t xml:space="preserve">Bąkowo 47A, Warlubie</t>
  </si>
  <si>
    <t xml:space="preserve">dach dwuspadowy, deskowany </t>
  </si>
  <si>
    <t xml:space="preserve">blachodachówka</t>
  </si>
  <si>
    <t xml:space="preserve">Sala Wiejska w Wielkim Komorsku</t>
  </si>
  <si>
    <t xml:space="preserve">lata 50-te</t>
  </si>
  <si>
    <t xml:space="preserve">Wielki Komorsk ul. Nowska A 12, Warlubie</t>
  </si>
  <si>
    <t xml:space="preserve">Świetlica Wiejska w Płochocinku</t>
  </si>
  <si>
    <t xml:space="preserve">Płochocinek 44</t>
  </si>
  <si>
    <t xml:space="preserve">żelbeton</t>
  </si>
  <si>
    <t xml:space="preserve">ondulina</t>
  </si>
  <si>
    <t xml:space="preserve">4. Samorządowa Administracja Placówek Oświatowych</t>
  </si>
  <si>
    <t xml:space="preserve">garaż blaszany</t>
  </si>
  <si>
    <t xml:space="preserve">garaż dla busa</t>
  </si>
  <si>
    <t xml:space="preserve">PRZECIWPOŻAROWE: 1 GAŚNICA PROSZKOWA; PRZECIWKRADZIEŻOWE: DOZÓR</t>
  </si>
  <si>
    <t xml:space="preserve">ul. Szkolna 20a, 86-160 Warlubie</t>
  </si>
  <si>
    <t xml:space="preserve">blacha ocynk</t>
  </si>
  <si>
    <t xml:space="preserve">nie dotyczy</t>
  </si>
  <si>
    <t xml:space="preserve">garaż z warsztatem dla autobusu</t>
  </si>
  <si>
    <t xml:space="preserve">5. Szkoła Podstawowa im. Jana Pawła II w Wielkim Komorsku</t>
  </si>
  <si>
    <t xml:space="preserve">budynak szkolny</t>
  </si>
  <si>
    <t xml:space="preserve">działąlność dydaktyczno - wychowawcza</t>
  </si>
  <si>
    <t xml:space="preserve">nie </t>
  </si>
  <si>
    <t xml:space="preserve">p.poż(gaśnice proszkowe 8 szt. hydrant) przecikradzieżowe (alarm, rolety antywłamaniowe na oknach)</t>
  </si>
  <si>
    <t xml:space="preserve">Wielki Komorsk , ul. Grudziądzka 3,  86-160 Warlubie</t>
  </si>
  <si>
    <t xml:space="preserve">murowane - cegła</t>
  </si>
  <si>
    <t xml:space="preserve">drewniane</t>
  </si>
  <si>
    <t xml:space="preserve">blacha łączenie</t>
  </si>
  <si>
    <t xml:space="preserve">1078 m kw</t>
  </si>
  <si>
    <t xml:space="preserve">tak częściowe</t>
  </si>
  <si>
    <t xml:space="preserve">budynek gospodarczy</t>
  </si>
  <si>
    <t xml:space="preserve">pomieszczenie gospodarcze (skład drewna i narzędzi)</t>
  </si>
  <si>
    <t xml:space="preserve">bez zabezpieczeń</t>
  </si>
  <si>
    <t xml:space="preserve">stropodach</t>
  </si>
  <si>
    <t xml:space="preserve">blachodachóWka</t>
  </si>
  <si>
    <t xml:space="preserve">91 m kw</t>
  </si>
  <si>
    <t xml:space="preserve">sala gimnastyczna</t>
  </si>
  <si>
    <t xml:space="preserve">zajęcia wychowania fizycznego i inne zajęcia dydaktyczne</t>
  </si>
  <si>
    <t xml:space="preserve">p.pożarowe -hydranty wewnętrzne, 2 szt. przeciwkradzieżowe - monitoring</t>
  </si>
  <si>
    <t xml:space="preserve">Wielki Komorsk , ul. Grudziądzka 3,  86-160 Warlubiw</t>
  </si>
  <si>
    <t xml:space="preserve">bloczki betonowe, murowano - żelbetonowe</t>
  </si>
  <si>
    <t xml:space="preserve">stropodach stanowi strop gęsto żebrowy Teriva i rozstawie belek stropowych wsparty na ścianach nośnych i belkach. </t>
  </si>
  <si>
    <t xml:space="preserve">dach stalowy z z przykryciem płytą warstwową. Element nośny stanowi dźwigar ażurowy o zmiennej wysokości oparty na rdzeniach żelbetonowych. Pokrycie dachu stanowi płyta warstwowa dachowa BaleXmetal PDW 150.</t>
  </si>
  <si>
    <t xml:space="preserve">1046,34 m kw</t>
  </si>
  <si>
    <t xml:space="preserve">plac zabaw</t>
  </si>
  <si>
    <t xml:space="preserve">rekreacja dzieci</t>
  </si>
  <si>
    <t xml:space="preserve">Tak</t>
  </si>
  <si>
    <t xml:space="preserve">Nie</t>
  </si>
  <si>
    <t xml:space="preserve">monitoring</t>
  </si>
  <si>
    <t xml:space="preserve">Szkoła Podstawowa im. Jana Pawła II Wielki Komorsk</t>
  </si>
  <si>
    <t xml:space="preserve">ogrodzenie z siatki</t>
  </si>
  <si>
    <t xml:space="preserve">nie</t>
  </si>
  <si>
    <t xml:space="preserve">279 m kw</t>
  </si>
  <si>
    <t xml:space="preserve">boisko na sali gimnastycznej</t>
  </si>
  <si>
    <t xml:space="preserve">zajęcia sportowe</t>
  </si>
  <si>
    <t xml:space="preserve">monitoring, hydranty</t>
  </si>
  <si>
    <t xml:space="preserve">stropodach, </t>
  </si>
  <si>
    <t xml:space="preserve">162 m kw</t>
  </si>
  <si>
    <t xml:space="preserve">boisko trawiaste</t>
  </si>
  <si>
    <t xml:space="preserve">zajecia sportowe</t>
  </si>
  <si>
    <t xml:space="preserve">799 m kw</t>
  </si>
  <si>
    <t xml:space="preserve">budynek oddziału przedszkolnego</t>
  </si>
  <si>
    <t xml:space="preserve">działalnośc dydaktyczno - wychowawcza</t>
  </si>
  <si>
    <t xml:space="preserve">gaśnica,hydrant wewnętrzny</t>
  </si>
  <si>
    <t xml:space="preserve">pustak wapienny- piaskowy 25cm</t>
  </si>
  <si>
    <t xml:space="preserve">beton B20</t>
  </si>
  <si>
    <t xml:space="preserve">konstrukcja żelbetonowa, kryty papą termozgrzewalną</t>
  </si>
  <si>
    <t xml:space="preserve">156,19m kw</t>
  </si>
  <si>
    <t xml:space="preserve">Razem</t>
  </si>
  <si>
    <t xml:space="preserve">6. Gminny Ośrodek Pomocy Społecznej</t>
  </si>
  <si>
    <t xml:space="preserve">Świetlica Wiejska Płochocin</t>
  </si>
  <si>
    <t xml:space="preserve">gaśnice proszkowe - 3 szt.,alarm </t>
  </si>
  <si>
    <t xml:space="preserve">Płochocin</t>
  </si>
  <si>
    <t xml:space="preserve">beton komórkowy </t>
  </si>
  <si>
    <t xml:space="preserve">dach dwuspadowy, deskowany</t>
  </si>
  <si>
    <t xml:space="preserve">blachodachówka </t>
  </si>
  <si>
    <t xml:space="preserve">dobry, ogrzewanie kominkowe i elektryczne</t>
  </si>
  <si>
    <t xml:space="preserve">dobry </t>
  </si>
  <si>
    <t xml:space="preserve">7. Szkoła Podstawowa im. Przyjaciół Borów Tucholskich w Lipinkach</t>
  </si>
  <si>
    <t xml:space="preserve">szkoła</t>
  </si>
  <si>
    <t xml:space="preserve">zajęcia dydaktyczne</t>
  </si>
  <si>
    <t xml:space="preserve">dozór pracowniczy całodobowy w okresie grzewczym, czujniki i urządzenia alarmowe – sygnał przekazywany lokalnie, rolety antywłamaniowe, p. poż. (gaśnice, hydrant)</t>
  </si>
  <si>
    <t xml:space="preserve">Lipinki 12, 86 – 160 Warlubie</t>
  </si>
  <si>
    <t xml:space="preserve">murowany - cegła</t>
  </si>
  <si>
    <t xml:space="preserve">gęstożebrowe</t>
  </si>
  <si>
    <t xml:space="preserve">TAK – częściowo</t>
  </si>
  <si>
    <t xml:space="preserve">budynek socjalny</t>
  </si>
  <si>
    <t xml:space="preserve">kuchnia, stołówka, pomieszczenie socjalne kucharki, toaleta</t>
  </si>
  <si>
    <t xml:space="preserve">blacha</t>
  </si>
  <si>
    <t xml:space="preserve">butla gazowa</t>
  </si>
  <si>
    <t xml:space="preserve">dostateczny</t>
  </si>
  <si>
    <t xml:space="preserve">magazyny gospodarcze</t>
  </si>
  <si>
    <t xml:space="preserve">dozór, kraty w oknach, </t>
  </si>
  <si>
    <t xml:space="preserve">blachodachówka, dachówka cementowa, papa</t>
  </si>
  <si>
    <t xml:space="preserve">8. Publiczna Szkoła Podstawowa w Warlubiu</t>
  </si>
  <si>
    <t xml:space="preserve">Główny budynek szkoły</t>
  </si>
  <si>
    <t xml:space="preserve">ALARM W PRACOWNIACH INTERNETOWYCH - 2                     ALARM W BUDYNKU GŁÓWNYM  KRATY W OKNIE W JEDNYM POMIESZCZENIU                             GAŚNICE  PRZECIWPOŻAROWE PROSZKOWE - 22, PIANOWE - 1, ŚNIEGOWE - 1</t>
  </si>
  <si>
    <t xml:space="preserve">UL. SZKOLNA 20A 86-160 WARLUBIE</t>
  </si>
  <si>
    <t xml:space="preserve">fundamenty betonowe, ściany murowane betonowe, klatka schodowa betonowa</t>
  </si>
  <si>
    <t xml:space="preserve">płyta stropodachowa</t>
  </si>
  <si>
    <t xml:space="preserve">pokrycie: papa termozgrzewalna, obróbka blacharska z blachy ocynkowanej, rynny z blachy ocynkowanej, rury spustowe z blachy ocynkowanej, włazy dachowe drewniane obite blachą i włazy dachowe metalowe, drabiny metalowe</t>
  </si>
  <si>
    <t xml:space="preserve">Pawilon - budynek szkoły</t>
  </si>
  <si>
    <t xml:space="preserve">1966 r. - istniejący +                    2010 r. – dobudowa</t>
  </si>
  <si>
    <t xml:space="preserve">GAŚNICE PRZECIWPOŻAROWE - 2,dozór, kraty w oknach, </t>
  </si>
  <si>
    <t xml:space="preserve">UL. SZKOLNA 8a 86-160 WARLUBIE</t>
  </si>
  <si>
    <t xml:space="preserve">1966 r.: cegła; 2010 r.: ściany konstrukcyjne  - murowane, ściana fundamentowa pod poziomem terenu: bloczek betonowy gr. 25 cm, ściana fundamentowa nad poziomem terenu: bloczek betonowy gr. 25 cm, ściana zewnętrzna: pustak gazobetonowy gr. 24 cm</t>
  </si>
  <si>
    <t xml:space="preserve">1966 r.: płyta stropodachowa;         2010 r.: gęstożebrowy typu Leier o rozstawie belek co 65 cm, płyta nadbetonu grubości 3 cm</t>
  </si>
  <si>
    <t xml:space="preserve">1966 r.: papa termozgrzewalna; 2010 r.: stropodach pełny, niewentylowany. warstwa nośna wykonana ze stropu Leier, warstwa spadkowa wykonana z keramzybetonu, kryta 2x papą termozgrzewalną.</t>
  </si>
  <si>
    <t xml:space="preserve">1966 r.: 427,86 +   2010 r.: 176,98 = 604,84</t>
  </si>
  <si>
    <t xml:space="preserve">Sala gimnastyczna przy budynku głównym</t>
  </si>
  <si>
    <t xml:space="preserve">dozór pracowniczy całodobowy w okresie grzewczym, kraty w oknach</t>
  </si>
  <si>
    <t xml:space="preserve">papa termozgrzewalna</t>
  </si>
  <si>
    <t xml:space="preserve">Plac zabaw przy pawilonie- budynku szkoły</t>
  </si>
  <si>
    <t xml:space="preserve">dozór pracowniczy, ogrodzenie</t>
  </si>
  <si>
    <t xml:space="preserve">860 m²</t>
  </si>
  <si>
    <t xml:space="preserve">SUMA OGÓŁEM:</t>
  </si>
  <si>
    <t xml:space="preserve">Tabela nr 3 - Wykaz sprzętu elektronicznego w Gminie Warlubi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serokopiarka RICOH AFICIO MP C2051AD</t>
  </si>
  <si>
    <t xml:space="preserve">Zasilacz UPS</t>
  </si>
  <si>
    <t xml:space="preserve">Zestaw Komputerowy</t>
  </si>
  <si>
    <t xml:space="preserve">System do głosowania i nagłośnienia</t>
  </si>
  <si>
    <t xml:space="preserve">Sewer PY TX 2550 MS Tower</t>
  </si>
  <si>
    <t xml:space="preserve">Drukarka Ricoh SP 450dn</t>
  </si>
  <si>
    <t xml:space="preserve">komputer</t>
  </si>
  <si>
    <t xml:space="preserve">monitor LED</t>
  </si>
  <si>
    <t xml:space="preserve">komputery Lenovo</t>
  </si>
  <si>
    <t xml:space="preserve">Drukarka Brother</t>
  </si>
  <si>
    <t xml:space="preserve">Tablica interaktywna  - 1 szt</t>
  </si>
  <si>
    <t xml:space="preserve">Urządzenie wielofunkcyjne Brother </t>
  </si>
  <si>
    <t xml:space="preserve">Komputer Fujitsu PC P420 G3260 8GB 500GB W7Pro/W10 Pro</t>
  </si>
  <si>
    <t xml:space="preserve">Telewizor THOMSON 55UB6406 SMART</t>
  </si>
  <si>
    <t xml:space="preserve">Zmywarka BOSCH</t>
  </si>
  <si>
    <t xml:space="preserve">Pralko-suszarka BEKO XTV 8733 XSO </t>
  </si>
  <si>
    <t xml:space="preserve">Robot planetarny KENWOOD KM289 PROSPERO</t>
  </si>
  <si>
    <t xml:space="preserve">Kserokopiarka MP2014 RICOH</t>
  </si>
  <si>
    <t xml:space="preserve">Kserokopiarka RICOH Aticio MP 3352SP</t>
  </si>
  <si>
    <t xml:space="preserve">Telefax</t>
  </si>
  <si>
    <t xml:space="preserve">Kserokopiarka RICOH MP 2852SP</t>
  </si>
  <si>
    <t xml:space="preserve">Płyta AMICA PI654 NSU INDUKCJA</t>
  </si>
  <si>
    <t xml:space="preserve">Piekarnik AMICA EB8551 FINE</t>
  </si>
  <si>
    <t xml:space="preserve">Zestaw komputerowy</t>
  </si>
  <si>
    <t xml:space="preserve">Niszczarka</t>
  </si>
  <si>
    <t xml:space="preserve">Maszyna do szycia</t>
  </si>
  <si>
    <t xml:space="preserve">Głośnik BLOW BT 20500</t>
  </si>
  <si>
    <t xml:space="preserve">Komputer HP 8200 Elite W7Pro_LCD 19"- 12 szt.</t>
  </si>
  <si>
    <t xml:space="preserve">Komputer stacjonarny i3/8 GB/100Gbdysk</t>
  </si>
  <si>
    <t xml:space="preserve">Niszczarka Wallner FXD85B/ARGO</t>
  </si>
  <si>
    <t xml:space="preserve">Kserokopiarka Ricoh MP301</t>
  </si>
  <si>
    <t xml:space="preserve">Stacja DELL MT i5 16/480SSD</t>
  </si>
  <si>
    <t xml:space="preserve">Stacja DELL MT i5-3470</t>
  </si>
  <si>
    <t xml:space="preserve">Stacja DELL 3020 SFF i5-4570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Mikrofon SHURE SM 58 SE z WYŁ.                                            2016</t>
  </si>
  <si>
    <t xml:space="preserve">Mikser ALLEN HEATH ZED 16FX/X</t>
  </si>
  <si>
    <t xml:space="preserve">Mikrofon RODE M# Pojemnościowy </t>
  </si>
  <si>
    <t xml:space="preserve">UPS APC BX700U</t>
  </si>
  <si>
    <t xml:space="preserve">aparat cyfrowy SONY</t>
  </si>
  <si>
    <t xml:space="preserve">aparat cyfrowy Canon</t>
  </si>
  <si>
    <t xml:space="preserve">projektor Optoma</t>
  </si>
  <si>
    <t xml:space="preserve">Laptop ASUS - 2 szt</t>
  </si>
  <si>
    <t xml:space="preserve">tabletCavion- 1 szt</t>
  </si>
  <si>
    <t xml:space="preserve">projektor krótkoogniskowy 4 szt.</t>
  </si>
  <si>
    <t xml:space="preserve">tablet Huawei 8 szt</t>
  </si>
  <si>
    <t xml:space="preserve">laptop DellLatitude</t>
  </si>
  <si>
    <t xml:space="preserve">tablet 3 szt</t>
  </si>
  <si>
    <t xml:space="preserve">laptop ACER 6 szt.</t>
  </si>
  <si>
    <t xml:space="preserve">tablet Huawei 11 szt</t>
  </si>
  <si>
    <t xml:space="preserve">laptop HP 8 szt</t>
  </si>
  <si>
    <t xml:space="preserve">Laptop HP 15-AY039 13-6100 8GB</t>
  </si>
  <si>
    <t xml:space="preserve">Laptop DELL</t>
  </si>
  <si>
    <t xml:space="preserve">Laptop HP </t>
  </si>
  <si>
    <t xml:space="preserve">Laptop HP 17 CA2004NW ATHLON 8GB SSD256</t>
  </si>
  <si>
    <t xml:space="preserve">Zestaw komp. Lenowo 2 szt</t>
  </si>
  <si>
    <t xml:space="preserve">Zestaw komp. Lenowo 3 szt</t>
  </si>
  <si>
    <t xml:space="preserve">Gitara elektro-akustyczna</t>
  </si>
  <si>
    <t xml:space="preserve">ASUS R541UA-DMI-406T</t>
  </si>
  <si>
    <t xml:space="preserve">Laptop hp 5 szt</t>
  </si>
  <si>
    <t xml:space="preserve">Laptop acer 10 szt</t>
  </si>
  <si>
    <t xml:space="preserve">Lenowo komputer przenośny 6 sztuk</t>
  </si>
  <si>
    <t xml:space="preserve">tablet lenowo 8 sztuk</t>
  </si>
  <si>
    <t xml:space="preserve">robot photon 4 sztuki</t>
  </si>
  <si>
    <t xml:space="preserve">Epson skaner Perfection V550 Photo</t>
  </si>
  <si>
    <t xml:space="preserve">Monitor LCD</t>
  </si>
  <si>
    <t xml:space="preserve">Notebook Lenovo ThinkPad T520</t>
  </si>
  <si>
    <t xml:space="preserve">Kolumny RH Sound PP-2112AUS-CB dwa mik.</t>
  </si>
  <si>
    <t xml:space="preserve">Laptop Asus R54LA-XX020T</t>
  </si>
  <si>
    <t xml:space="preserve">Rzutnik Epson EB-X31 3LCD</t>
  </si>
  <si>
    <t xml:space="preserve">Wieża PHILIPS MCM 1350/12</t>
  </si>
  <si>
    <t xml:space="preserve">Drukarka LaserJet Pro M12A A4</t>
  </si>
  <si>
    <t xml:space="preserve">Zestaw głośników EDIFIER R1700 BT</t>
  </si>
  <si>
    <t xml:space="preserve">Tablet CAVION Base 10" 3G</t>
  </si>
  <si>
    <t xml:space="preserve">Laptop Dell optiplex 3020 Windows 10 Professional</t>
  </si>
  <si>
    <t xml:space="preserve">Monitor Dell </t>
  </si>
  <si>
    <t xml:space="preserve">Głośnik Power Audio MANTA </t>
  </si>
  <si>
    <t xml:space="preserve">Monitor SAMSUNG 65 cali</t>
  </si>
  <si>
    <t xml:space="preserve">Telefon PANASONIC KX-TG1611PDH</t>
  </si>
  <si>
    <t xml:space="preserve">Monitor P2414 FullHD</t>
  </si>
  <si>
    <t xml:space="preserve">Monitor Dell p2212</t>
  </si>
  <si>
    <t xml:space="preserve">laptopy z programu zdalna szkoła</t>
  </si>
  <si>
    <t xml:space="preserve">Laptol HP 15s</t>
  </si>
  <si>
    <t xml:space="preserve">Wykaz monitoringu wizyjnego</t>
  </si>
  <si>
    <t xml:space="preserve">Monitoring wewnetrzny i zewnetrzny</t>
  </si>
  <si>
    <t xml:space="preserve">System telewizji przemysłowej (monitoring wizyjny)</t>
  </si>
  <si>
    <t xml:space="preserve">Razem sprzęt stacjonarny</t>
  </si>
  <si>
    <t xml:space="preserve">Razem sprzęt przenośny</t>
  </si>
  <si>
    <t xml:space="preserve">Razem monitoring wizyjny</t>
  </si>
  <si>
    <t xml:space="preserve">OGÓŁEM</t>
  </si>
  <si>
    <t xml:space="preserve">Tabela nr 4 - Wykaz pojazdów w Gminie Warlubi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 i wyposażeniem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MAN</t>
  </si>
  <si>
    <t xml:space="preserve">TGL 12.240 POŻARNICZY</t>
  </si>
  <si>
    <t xml:space="preserve">WMAN04ZZ79Y234314</t>
  </si>
  <si>
    <t xml:space="preserve">CSW8E55</t>
  </si>
  <si>
    <t xml:space="preserve">specjalny pożarniczy</t>
  </si>
  <si>
    <t xml:space="preserve">6871 (176 KW)</t>
  </si>
  <si>
    <t xml:space="preserve">01-09-20109</t>
  </si>
  <si>
    <t xml:space="preserve">nie podane w dowodzie</t>
  </si>
  <si>
    <t xml:space="preserve">12 ton</t>
  </si>
  <si>
    <t xml:space="preserve">03-10-2021</t>
  </si>
  <si>
    <t xml:space="preserve">02-10-2022</t>
  </si>
  <si>
    <t xml:space="preserve">X</t>
  </si>
  <si>
    <t xml:space="preserve">JELCZ</t>
  </si>
  <si>
    <t xml:space="preserve">POŻARNICZY</t>
  </si>
  <si>
    <t xml:space="preserve">CSWC147</t>
  </si>
  <si>
    <t xml:space="preserve">21-07-1992</t>
  </si>
  <si>
    <t xml:space="preserve">10,5 tony</t>
  </si>
  <si>
    <t xml:space="preserve">kluczyk</t>
  </si>
  <si>
    <t xml:space="preserve">01-01-2022</t>
  </si>
  <si>
    <t xml:space="preserve">31-12-2022</t>
  </si>
  <si>
    <t xml:space="preserve">STAR</t>
  </si>
  <si>
    <t xml:space="preserve">L70/LE12-180 L70A1W2</t>
  </si>
  <si>
    <t xml:space="preserve">WMAL70ZZ 17Y177309</t>
  </si>
  <si>
    <t xml:space="preserve">CSW07NY</t>
  </si>
  <si>
    <t xml:space="preserve">4580 (132 KW)</t>
  </si>
  <si>
    <t xml:space="preserve">06-12-2006</t>
  </si>
  <si>
    <t xml:space="preserve">06-12-2021</t>
  </si>
  <si>
    <t xml:space="preserve">05-12-2022</t>
  </si>
  <si>
    <t xml:space="preserve">MAN/STOLARCZYK</t>
  </si>
  <si>
    <t xml:space="preserve">TGM.18.340  POŻARNICZY</t>
  </si>
  <si>
    <t xml:space="preserve">WMAN38ZZ0CY272084</t>
  </si>
  <si>
    <t xml:space="preserve">CSW 3V60</t>
  </si>
  <si>
    <t xml:space="preserve">6871 (250 KW)</t>
  </si>
  <si>
    <t xml:space="preserve">08-11-2011</t>
  </si>
  <si>
    <t xml:space="preserve">18 ton</t>
  </si>
  <si>
    <t xml:space="preserve">pompa niagara, pilarka spalinowa</t>
  </si>
  <si>
    <t xml:space="preserve">08-11-2021</t>
  </si>
  <si>
    <t xml:space="preserve">07-11-2022</t>
  </si>
  <si>
    <t xml:space="preserve">FIAT </t>
  </si>
  <si>
    <t xml:space="preserve">Ducato</t>
  </si>
  <si>
    <t xml:space="preserve">ZFA 23000005851633</t>
  </si>
  <si>
    <t xml:space="preserve">CSW 63C6</t>
  </si>
  <si>
    <t xml:space="preserve">24-07-2012</t>
  </si>
  <si>
    <t xml:space="preserve">3500 kg</t>
  </si>
  <si>
    <t xml:space="preserve">30-07-2021</t>
  </si>
  <si>
    <t xml:space="preserve">29-07-2022</t>
  </si>
  <si>
    <t xml:space="preserve">ZFA 23000006219455</t>
  </si>
  <si>
    <t xml:space="preserve">CSW 62C6</t>
  </si>
  <si>
    <t xml:space="preserve">3250 kg</t>
  </si>
  <si>
    <t xml:space="preserve">OSP w Warlubiu</t>
  </si>
  <si>
    <t xml:space="preserve">MICRO  CASR1 </t>
  </si>
  <si>
    <t xml:space="preserve">SIDKA</t>
  </si>
  <si>
    <t xml:space="preserve">SU916087315MC1273</t>
  </si>
  <si>
    <t xml:space="preserve">CSWYF47</t>
  </si>
  <si>
    <t xml:space="preserve">PRZYCZEPA LEKKA </t>
  </si>
  <si>
    <t xml:space="preserve">09.10.2021</t>
  </si>
  <si>
    <t xml:space="preserve">08.10.2022</t>
  </si>
  <si>
    <t xml:space="preserve">X </t>
  </si>
  <si>
    <t xml:space="preserve">Gmina Warlubie</t>
  </si>
  <si>
    <t xml:space="preserve">Citroen</t>
  </si>
  <si>
    <t xml:space="preserve">Jumper</t>
  </si>
  <si>
    <t xml:space="preserve">VF7YAAMFB11370038</t>
  </si>
  <si>
    <t xml:space="preserve">CSWRM66</t>
  </si>
  <si>
    <t xml:space="preserve">01.02.2008</t>
  </si>
  <si>
    <t xml:space="preserve">22.01.2022</t>
  </si>
  <si>
    <t xml:space="preserve">21.01.2023</t>
  </si>
  <si>
    <t xml:space="preserve">Opel</t>
  </si>
  <si>
    <t xml:space="preserve">Movano</t>
  </si>
  <si>
    <t xml:space="preserve">W0VVS8601LB208957</t>
  </si>
  <si>
    <t xml:space="preserve">CSW05343</t>
  </si>
  <si>
    <t xml:space="preserve">samochód cięzarowy</t>
  </si>
  <si>
    <t xml:space="preserve">23.10.2020</t>
  </si>
  <si>
    <t xml:space="preserve">23.10.2021</t>
  </si>
  <si>
    <t xml:space="preserve">22.10.2022</t>
  </si>
  <si>
    <t xml:space="preserve">CIĄGNIK</t>
  </si>
  <si>
    <t xml:space="preserve">ZEFIR</t>
  </si>
  <si>
    <t xml:space="preserve">SZ BAAA11X81X00996</t>
  </si>
  <si>
    <t xml:space="preserve">CSW G117</t>
  </si>
  <si>
    <t xml:space="preserve">19-12-2008</t>
  </si>
  <si>
    <t xml:space="preserve">16.12.2021</t>
  </si>
  <si>
    <t xml:space="preserve">15.12.2022</t>
  </si>
  <si>
    <t xml:space="preserve">VW</t>
  </si>
  <si>
    <t xml:space="preserve">TRANSPORTER</t>
  </si>
  <si>
    <t xml:space="preserve">WV12227021H108898</t>
  </si>
  <si>
    <t xml:space="preserve">CSW 22KX</t>
  </si>
  <si>
    <t xml:space="preserve">CIĘŻAROWY</t>
  </si>
  <si>
    <t xml:space="preserve">01-01-2001</t>
  </si>
  <si>
    <t xml:space="preserve">MERCEDES</t>
  </si>
  <si>
    <t xml:space="preserve">SPRINTER</t>
  </si>
  <si>
    <t xml:space="preserve">WDB9036231R172424</t>
  </si>
  <si>
    <t xml:space="preserve">CSW 01KC</t>
  </si>
  <si>
    <t xml:space="preserve">22-09-2000</t>
  </si>
  <si>
    <t xml:space="preserve">29.08.2021</t>
  </si>
  <si>
    <t xml:space="preserve">28.08.2022</t>
  </si>
  <si>
    <t xml:space="preserve">GAZ</t>
  </si>
  <si>
    <t xml:space="preserve">GAZELA</t>
  </si>
  <si>
    <t xml:space="preserve">Z3B3302707</t>
  </si>
  <si>
    <t xml:space="preserve">CSW 12TM</t>
  </si>
  <si>
    <t xml:space="preserve">18-12-2007</t>
  </si>
  <si>
    <t xml:space="preserve">20.12.2021</t>
  </si>
  <si>
    <t xml:space="preserve">19.12.2022</t>
  </si>
  <si>
    <t xml:space="preserve">PRZYCZEPA</t>
  </si>
  <si>
    <t xml:space="preserve">PRONAR</t>
  </si>
  <si>
    <t xml:space="preserve">SZB653ZXX91X01171</t>
  </si>
  <si>
    <t xml:space="preserve">CSW 07YR</t>
  </si>
  <si>
    <t xml:space="preserve">NIE MA</t>
  </si>
  <si>
    <t xml:space="preserve">05-01-2010</t>
  </si>
  <si>
    <t xml:space="preserve">08.01.2022</t>
  </si>
  <si>
    <t xml:space="preserve">07.01.2023</t>
  </si>
  <si>
    <t xml:space="preserve">CSW005050377</t>
  </si>
  <si>
    <t xml:space="preserve">CSW 60CH</t>
  </si>
  <si>
    <t xml:space="preserve">01-05-2005</t>
  </si>
  <si>
    <t xml:space="preserve">08.05.2021</t>
  </si>
  <si>
    <t xml:space="preserve">07.05.2022</t>
  </si>
  <si>
    <t xml:space="preserve">PRZYCZEPA </t>
  </si>
  <si>
    <t xml:space="preserve">TEMA 2</t>
  </si>
  <si>
    <t xml:space="preserve">SWH2M257SDH026483</t>
  </si>
  <si>
    <t xml:space="preserve">CSW17Y4</t>
  </si>
  <si>
    <t xml:space="preserve">PRZYCZEPA CIĘŻAROWA</t>
  </si>
  <si>
    <t xml:space="preserve">31-01-2014</t>
  </si>
  <si>
    <t xml:space="preserve">31.03.2021</t>
  </si>
  <si>
    <t xml:space="preserve">30.03.2022</t>
  </si>
  <si>
    <t xml:space="preserve">PEUGEOT</t>
  </si>
  <si>
    <t xml:space="preserve">PARTNER 7 / 7B8H7</t>
  </si>
  <si>
    <t xml:space="preserve">VF37B9HF0FN610459</t>
  </si>
  <si>
    <t xml:space="preserve">CSW CU90</t>
  </si>
  <si>
    <t xml:space="preserve">09-06-2015</t>
  </si>
  <si>
    <t xml:space="preserve">19.09.2021</t>
  </si>
  <si>
    <t xml:space="preserve">18.09.2022</t>
  </si>
  <si>
    <t xml:space="preserve">CASE IH </t>
  </si>
  <si>
    <t xml:space="preserve">JVA C5B FARMALL 85C </t>
  </si>
  <si>
    <t xml:space="preserve">ZHJV01182</t>
  </si>
  <si>
    <t xml:space="preserve">CSW 33L2</t>
  </si>
  <si>
    <t xml:space="preserve">02.06.2021</t>
  </si>
  <si>
    <t xml:space="preserve">01.06.2022</t>
  </si>
  <si>
    <t xml:space="preserve">3. Samorządowa Administracja Placówek Oświatowych</t>
  </si>
  <si>
    <t xml:space="preserve">IVECO</t>
  </si>
  <si>
    <t xml:space="preserve">DAILY  50C13V</t>
  </si>
  <si>
    <t xml:space="preserve">ZCFC5090035444304</t>
  </si>
  <si>
    <t xml:space="preserve">CSW 21EH</t>
  </si>
  <si>
    <t xml:space="preserve">autobus</t>
  </si>
  <si>
    <t xml:space="preserve">NIE DOTYCZY</t>
  </si>
  <si>
    <t xml:space="preserve">2800 cm3</t>
  </si>
  <si>
    <t xml:space="preserve">5200 kg</t>
  </si>
  <si>
    <t xml:space="preserve">immobilizer, garaż na terenie szkoły – teren ogrodzony i dozorowany</t>
  </si>
  <si>
    <t xml:space="preserve">MERCEDES – BENZ</t>
  </si>
  <si>
    <t xml:space="preserve">SPRINTER 316 CDI</t>
  </si>
  <si>
    <t xml:space="preserve">WDB9036631R445148</t>
  </si>
  <si>
    <t xml:space="preserve">CSW 93ST</t>
  </si>
  <si>
    <t xml:space="preserve">2685 cm3</t>
  </si>
  <si>
    <t xml:space="preserve">RADIO</t>
  </si>
  <si>
    <t xml:space="preserve">Tabela nr 5 - Szkodowość w Gminie Warlubie</t>
  </si>
  <si>
    <t xml:space="preserve">Informacje o szkodach w ostatnich 3 latach</t>
  </si>
  <si>
    <t xml:space="preserve">Data szkody</t>
  </si>
  <si>
    <t xml:space="preserve">Ryzyko</t>
  </si>
  <si>
    <t xml:space="preserve">Suma wypłaconych odszkodowań</t>
  </si>
  <si>
    <t xml:space="preserve">Krótki opis szkód</t>
  </si>
  <si>
    <t xml:space="preserve">ROK 2020</t>
  </si>
  <si>
    <t xml:space="preserve">OC komunikacyjne</t>
  </si>
  <si>
    <t xml:space="preserve">ROK 2019</t>
  </si>
  <si>
    <t xml:space="preserve">Mienie od ognia i innych zdarzeń</t>
  </si>
  <si>
    <t xml:space="preserve">Zalanie parteru budynku oraz piwnicy wskutek pękniętego kranu.</t>
  </si>
  <si>
    <t xml:space="preserve">Zalanie pomieszczeń w budynku szkoły wskutek topniejącego śniegu i opadów deszczu</t>
  </si>
  <si>
    <t xml:space="preserve">ROK 2018</t>
  </si>
  <si>
    <t xml:space="preserve">OC ogólne</t>
  </si>
  <si>
    <t xml:space="preserve">Zalanie pomieszczenia piwnicy wraz z jej wyposażeniem wskutek awarii kanalizacji</t>
  </si>
  <si>
    <t xml:space="preserve">Uszkodzenie czterech rynien spustowych znajdujących się na budynku świetlicy wskutek wandalizmu.</t>
  </si>
  <si>
    <t xml:space="preserve">OC dróg</t>
  </si>
  <si>
    <t xml:space="preserve">Uszkodzenie pojazdu na drodze w wyniku wjechania w ubytek / uskok między poboczem nawierzchni jezdni a chodnikiem.</t>
  </si>
  <si>
    <t xml:space="preserve">NNW</t>
  </si>
  <si>
    <t xml:space="preserve">Obrazenia ciała członka OSP doznane w wyniku przewrócenia się o przydrożny słupek podczas akcji  gaśniczej.</t>
  </si>
  <si>
    <t xml:space="preserve">Szkodowość na podstawie raportów Ubezpieczycieli na dzień 21.12.2020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Publiczna Szkoła Podstawowa w Warlubiu</t>
  </si>
  <si>
    <t xml:space="preserve">Tabela nr 7</t>
  </si>
  <si>
    <t xml:space="preserve">WYKAZ LOKALIZACJI, W KTÓRYCH PROWADZONA JEST DZIAŁALNOŚĆ ORAZ LOKALIZACJI, GDZIE ZNAJDUJE SIĘ MIENIE NALEŻĄCE DO JEDNOSTEK GMINY WARLUBIE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Dworcowa, Warlubie,</t>
  </si>
  <si>
    <t xml:space="preserve">alarm</t>
  </si>
  <si>
    <t xml:space="preserve">2. Gminny Ośrodek Kultury, Promocji i Rekreacji</t>
  </si>
  <si>
    <t xml:space="preserve">Świetlica Wiejska w Płochocinku  /działka nr 50/1/</t>
  </si>
  <si>
    <t xml:space="preserve">zgodnie z wykazem Urzędu Gminy w Warlubiu</t>
  </si>
  <si>
    <t xml:space="preserve">Kompleks Boisk ,, MOJE BOISKO ORLIK 2012" </t>
  </si>
  <si>
    <t xml:space="preserve">Sala Wiejska w Wielkim Komorsku przy ul. Nowskiej 14</t>
  </si>
  <si>
    <t xml:space="preserve">Sala Wiejska w Bzowie oraz pomieszczenie dawnego lokalu użytkowego / Bzowo- 90/</t>
  </si>
  <si>
    <t xml:space="preserve">Pomieszczenia budynku  przy ul. Bąkowskiej 12 w Warlubiu</t>
  </si>
  <si>
    <t xml:space="preserve"> Wiejski Dom Kultury w Lipinkach </t>
  </si>
  <si>
    <t xml:space="preserve">3. Gminny Ośrodek Pomocy Społecznej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"/>
    <numFmt numFmtId="168" formatCode="#,##0.00&quot; zł&quot;;[RED]\-#,##0.00&quot; zł&quot;"/>
    <numFmt numFmtId="169" formatCode="@"/>
    <numFmt numFmtId="170" formatCode="#,##0.00&quot; zł&quot;"/>
    <numFmt numFmtId="171" formatCode="#,##0.00&quot; zł&quot;"/>
    <numFmt numFmtId="172" formatCode="#,##0.00"/>
    <numFmt numFmtId="173" formatCode="#,##0.00\ [$zł-415];[RED]\-#,##0.00\ [$zł-415]"/>
    <numFmt numFmtId="174" formatCode="0.00"/>
    <numFmt numFmtId="175" formatCode="#,##0.00\ _z_ł"/>
    <numFmt numFmtId="176" formatCode="[$-409]m/d/yyyy"/>
    <numFmt numFmtId="177" formatCode="d/mm/yyyy"/>
    <numFmt numFmtId="178" formatCode="yyyy/mm/dd;@"/>
    <numFmt numFmtId="179" formatCode="m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3 2" xfId="23"/>
    <cellStyle name="Normalny 4" xfId="24"/>
    <cellStyle name="Normalny 5" xfId="25"/>
    <cellStyle name="Walutowy 2" xfId="26"/>
    <cellStyle name="Walutowy 2 2" xfId="27"/>
    <cellStyle name="Walutowy 3" xfId="28"/>
    <cellStyle name="Walutowy 3 2" xfId="29"/>
    <cellStyle name="Walutowy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55"/>
    <col collapsed="false" customWidth="true" hidden="false" outlineLevel="0" max="3" min="3" style="0" width="14.66"/>
    <col collapsed="false" customWidth="true" hidden="false" outlineLevel="0" max="4" min="4" style="1" width="10.87"/>
    <col collapsed="false" customWidth="true" hidden="false" outlineLevel="0" max="5" min="5" style="1" width="7.66"/>
    <col collapsed="false" customWidth="true" hidden="false" outlineLevel="0" max="6" min="6" style="1" width="26.1"/>
    <col collapsed="false" customWidth="true" hidden="false" outlineLevel="0" max="7" min="7" style="0" width="13.87"/>
    <col collapsed="false" customWidth="true" hidden="false" outlineLevel="0" max="8" min="8" style="1" width="15.32"/>
    <col collapsed="false" customWidth="true" hidden="false" outlineLevel="0" max="9" min="9" style="1" width="10.87"/>
    <col collapsed="false" customWidth="true" hidden="false" outlineLevel="0" max="10" min="10" style="1" width="13.33"/>
    <col collapsed="false" customWidth="true" hidden="false" outlineLevel="0" max="11" min="11" style="0" width="14.55"/>
    <col collapsed="false" customWidth="true" hidden="false" outlineLevel="0" max="12" min="12" style="0" width="14.33"/>
    <col collapsed="false" customWidth="true" hidden="false" outlineLevel="0" max="13" min="13" style="0" width="15.1"/>
  </cols>
  <sheetData>
    <row r="1" customFormat="false" ht="13.2" hidden="false" customHeight="false" outlineLevel="0" collapsed="false">
      <c r="A1" s="2" t="s">
        <v>0</v>
      </c>
      <c r="G1" s="3"/>
    </row>
    <row r="3" customFormat="false" ht="10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36" hidden="false" customHeight="true" outlineLevel="0" collapsed="false">
      <c r="A4" s="7" t="n">
        <v>1</v>
      </c>
      <c r="B4" s="8" t="s">
        <v>14</v>
      </c>
      <c r="C4" s="9" t="s">
        <v>15</v>
      </c>
      <c r="D4" s="7" t="s">
        <v>16</v>
      </c>
      <c r="E4" s="9" t="s">
        <v>17</v>
      </c>
      <c r="F4" s="9" t="s">
        <v>18</v>
      </c>
      <c r="G4" s="10"/>
      <c r="H4" s="10"/>
      <c r="I4" s="10"/>
      <c r="J4" s="10"/>
      <c r="K4" s="11"/>
      <c r="L4" s="11"/>
      <c r="M4" s="11"/>
    </row>
    <row r="5" s="15" customFormat="true" ht="36" hidden="false" customHeight="true" outlineLevel="0" collapsed="false">
      <c r="A5" s="7" t="n">
        <v>2</v>
      </c>
      <c r="B5" s="12" t="s">
        <v>19</v>
      </c>
      <c r="C5" s="9" t="s">
        <v>15</v>
      </c>
      <c r="D5" s="7" t="n">
        <v>341428573</v>
      </c>
      <c r="E5" s="9" t="s">
        <v>20</v>
      </c>
      <c r="F5" s="9" t="s">
        <v>21</v>
      </c>
      <c r="G5" s="10" t="n">
        <v>19</v>
      </c>
      <c r="H5" s="10" t="s">
        <v>22</v>
      </c>
      <c r="I5" s="10" t="s">
        <v>23</v>
      </c>
      <c r="J5" s="10" t="s">
        <v>23</v>
      </c>
      <c r="K5" s="13"/>
      <c r="L5" s="13" t="s">
        <v>23</v>
      </c>
      <c r="M5" s="14" t="n">
        <v>2888646</v>
      </c>
    </row>
    <row r="6" s="15" customFormat="true" ht="36" hidden="false" customHeight="true" outlineLevel="0" collapsed="false">
      <c r="A6" s="7" t="n">
        <v>3</v>
      </c>
      <c r="B6" s="8" t="s">
        <v>24</v>
      </c>
      <c r="C6" s="9" t="s">
        <v>25</v>
      </c>
      <c r="D6" s="9" t="n">
        <v>340536310</v>
      </c>
      <c r="E6" s="9" t="s">
        <v>26</v>
      </c>
      <c r="F6" s="9" t="s">
        <v>27</v>
      </c>
      <c r="G6" s="10"/>
      <c r="H6" s="10"/>
      <c r="I6" s="10" t="s">
        <v>28</v>
      </c>
      <c r="J6" s="10" t="s">
        <v>23</v>
      </c>
      <c r="K6" s="10" t="s">
        <v>23</v>
      </c>
      <c r="L6" s="13" t="s">
        <v>23</v>
      </c>
      <c r="M6" s="13"/>
    </row>
    <row r="7" s="15" customFormat="true" ht="36" hidden="false" customHeight="true" outlineLevel="0" collapsed="false">
      <c r="A7" s="7" t="n">
        <v>4</v>
      </c>
      <c r="B7" s="8" t="s">
        <v>29</v>
      </c>
      <c r="C7" s="9" t="s">
        <v>15</v>
      </c>
      <c r="D7" s="7" t="s">
        <v>30</v>
      </c>
      <c r="E7" s="9" t="s">
        <v>31</v>
      </c>
      <c r="F7" s="9" t="s">
        <v>32</v>
      </c>
      <c r="G7" s="10" t="n">
        <v>12</v>
      </c>
      <c r="H7" s="10" t="n">
        <v>0</v>
      </c>
      <c r="I7" s="10" t="s">
        <v>23</v>
      </c>
      <c r="J7" s="10" t="s">
        <v>23</v>
      </c>
      <c r="K7" s="10" t="s">
        <v>33</v>
      </c>
      <c r="L7" s="13" t="s">
        <v>23</v>
      </c>
      <c r="M7" s="16" t="n">
        <v>1564701.57</v>
      </c>
    </row>
    <row r="8" s="15" customFormat="true" ht="36" hidden="false" customHeight="true" outlineLevel="0" collapsed="false">
      <c r="A8" s="7" t="n">
        <v>5</v>
      </c>
      <c r="B8" s="8" t="s">
        <v>34</v>
      </c>
      <c r="C8" s="9" t="s">
        <v>35</v>
      </c>
      <c r="D8" s="7" t="s">
        <v>36</v>
      </c>
      <c r="E8" s="9" t="s">
        <v>37</v>
      </c>
      <c r="F8" s="9" t="s">
        <v>38</v>
      </c>
      <c r="G8" s="10" t="n">
        <v>30</v>
      </c>
      <c r="H8" s="10" t="n">
        <v>187</v>
      </c>
      <c r="I8" s="10" t="s">
        <v>23</v>
      </c>
      <c r="J8" s="10" t="s">
        <v>23</v>
      </c>
      <c r="K8" s="10" t="s">
        <v>23</v>
      </c>
      <c r="L8" s="13" t="s">
        <v>23</v>
      </c>
      <c r="M8" s="17" t="n">
        <v>2471717.1</v>
      </c>
    </row>
    <row r="9" s="15" customFormat="true" ht="36" hidden="false" customHeight="true" outlineLevel="0" collapsed="false">
      <c r="A9" s="7" t="n">
        <v>6</v>
      </c>
      <c r="B9" s="8" t="s">
        <v>39</v>
      </c>
      <c r="C9" s="9" t="s">
        <v>40</v>
      </c>
      <c r="D9" s="7" t="s">
        <v>41</v>
      </c>
      <c r="E9" s="9" t="s">
        <v>42</v>
      </c>
      <c r="F9" s="9" t="s">
        <v>43</v>
      </c>
      <c r="G9" s="10" t="n">
        <v>14</v>
      </c>
      <c r="H9" s="10"/>
      <c r="I9" s="10" t="s">
        <v>23</v>
      </c>
      <c r="J9" s="10"/>
      <c r="K9" s="10" t="s">
        <v>23</v>
      </c>
      <c r="L9" s="13" t="s">
        <v>23</v>
      </c>
      <c r="M9" s="13" t="n">
        <v>11884689.11</v>
      </c>
    </row>
    <row r="10" s="18" customFormat="true" ht="36" hidden="false" customHeight="true" outlineLevel="0" collapsed="false">
      <c r="A10" s="7" t="n">
        <v>7</v>
      </c>
      <c r="B10" s="8" t="s">
        <v>44</v>
      </c>
      <c r="C10" s="9" t="s">
        <v>45</v>
      </c>
      <c r="D10" s="7" t="s">
        <v>46</v>
      </c>
      <c r="E10" s="9" t="s">
        <v>37</v>
      </c>
      <c r="F10" s="9" t="s">
        <v>38</v>
      </c>
      <c r="G10" s="10" t="n">
        <v>22</v>
      </c>
      <c r="H10" s="10" t="n">
        <v>70</v>
      </c>
      <c r="I10" s="10" t="s">
        <v>23</v>
      </c>
      <c r="J10" s="10" t="s">
        <v>23</v>
      </c>
      <c r="K10" s="10" t="s">
        <v>33</v>
      </c>
      <c r="L10" s="10" t="s">
        <v>23</v>
      </c>
      <c r="M10" s="13" t="n">
        <v>1090233</v>
      </c>
    </row>
    <row r="11" customFormat="false" ht="36" hidden="false" customHeight="true" outlineLevel="0" collapsed="false">
      <c r="A11" s="7" t="n">
        <v>8</v>
      </c>
      <c r="B11" s="8" t="s">
        <v>47</v>
      </c>
      <c r="C11" s="9" t="s">
        <v>48</v>
      </c>
      <c r="D11" s="19" t="s">
        <v>49</v>
      </c>
      <c r="E11" s="9" t="s">
        <v>37</v>
      </c>
      <c r="F11" s="9" t="s">
        <v>38</v>
      </c>
      <c r="G11" s="11" t="n">
        <v>67</v>
      </c>
      <c r="H11" s="11" t="n">
        <v>423</v>
      </c>
      <c r="I11" s="10" t="s">
        <v>23</v>
      </c>
      <c r="J11" s="10" t="s">
        <v>33</v>
      </c>
      <c r="K11" s="10" t="s">
        <v>33</v>
      </c>
      <c r="L11" s="10" t="s">
        <v>33</v>
      </c>
      <c r="M11" s="11" t="n">
        <v>5610418.95</v>
      </c>
    </row>
    <row r="12" customFormat="false" ht="36" hidden="false" customHeight="true" outlineLevel="0" collapsed="false">
      <c r="A12" s="7" t="n">
        <v>9</v>
      </c>
      <c r="B12" s="8" t="s">
        <v>50</v>
      </c>
      <c r="C12" s="20"/>
      <c r="D12" s="21"/>
      <c r="E12" s="21"/>
      <c r="F12" s="21"/>
      <c r="G12" s="11"/>
      <c r="H12" s="11"/>
      <c r="I12" s="11"/>
      <c r="J12" s="11"/>
      <c r="K12" s="11"/>
      <c r="L12" s="11"/>
      <c r="M12" s="11"/>
    </row>
    <row r="14" customFormat="false" ht="13.2" hidden="false" customHeight="false" outlineLevel="0" collapsed="false">
      <c r="B14" s="22"/>
    </row>
    <row r="15" customFormat="false" ht="13.2" hidden="false" customHeight="false" outlineLevel="0" collapsed="false">
      <c r="B15" s="22"/>
    </row>
    <row r="17" customFormat="false" ht="13.2" hidden="false" customHeight="false" outlineLevel="0" collapsed="false">
      <c r="B17" s="1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H2" activeCellId="0" sqref="H2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.33"/>
    <col collapsed="false" customWidth="true" hidden="false" outlineLevel="0" max="2" min="2" style="24" width="24.33"/>
    <col collapsed="false" customWidth="true" hidden="false" outlineLevel="0" max="3" min="3" style="23" width="13.33"/>
    <col collapsed="false" customWidth="true" hidden="false" outlineLevel="0" max="5" min="4" style="25" width="9.87"/>
    <col collapsed="false" customWidth="true" hidden="false" outlineLevel="0" max="6" min="6" style="26" width="9.87"/>
    <col collapsed="false" customWidth="true" hidden="false" outlineLevel="0" max="7" min="7" style="24" width="8.99"/>
    <col collapsed="false" customWidth="true" hidden="false" outlineLevel="0" max="8" min="8" style="24" width="17.43"/>
    <col collapsed="false" customWidth="true" hidden="false" outlineLevel="0" max="9" min="9" style="24" width="13.55"/>
    <col collapsed="false" customWidth="true" hidden="false" outlineLevel="0" max="10" min="10" style="24" width="34.99"/>
    <col collapsed="false" customWidth="true" hidden="false" outlineLevel="0" max="11" min="11" style="24" width="19.99"/>
    <col collapsed="false" customWidth="true" hidden="false" outlineLevel="0" max="14" min="12" style="24" width="15.1"/>
    <col collapsed="false" customWidth="true" hidden="false" outlineLevel="0" max="15" min="15" style="23" width="6.66"/>
    <col collapsed="false" customWidth="true" hidden="false" outlineLevel="0" max="17" min="16" style="24" width="10.99"/>
    <col collapsed="false" customWidth="true" hidden="false" outlineLevel="0" max="18" min="18" style="0" width="11.55"/>
    <col collapsed="false" customWidth="true" hidden="false" outlineLevel="0" max="21" min="19" style="0" width="10.99"/>
    <col collapsed="false" customWidth="true" hidden="false" outlineLevel="0" max="23" min="23" style="0" width="6.55"/>
    <col collapsed="false" customWidth="true" hidden="false" outlineLevel="0" max="25" min="24" style="0" width="6.66"/>
  </cols>
  <sheetData>
    <row r="1" customFormat="false" ht="13.2" hidden="false" customHeight="false" outlineLevel="0" collapsed="false">
      <c r="A1" s="27" t="s">
        <v>51</v>
      </c>
      <c r="G1" s="28"/>
    </row>
    <row r="2" customFormat="false" ht="62.25" hidden="false" customHeight="true" outlineLevel="0" collapsed="false">
      <c r="A2" s="29" t="s">
        <v>52</v>
      </c>
      <c r="B2" s="29" t="s">
        <v>53</v>
      </c>
      <c r="C2" s="30" t="s">
        <v>54</v>
      </c>
      <c r="D2" s="30" t="s">
        <v>55</v>
      </c>
      <c r="E2" s="30" t="s">
        <v>56</v>
      </c>
      <c r="F2" s="30" t="s">
        <v>57</v>
      </c>
      <c r="G2" s="30" t="s">
        <v>58</v>
      </c>
      <c r="H2" s="29" t="s">
        <v>59</v>
      </c>
      <c r="I2" s="29" t="s">
        <v>60</v>
      </c>
      <c r="J2" s="29" t="s">
        <v>61</v>
      </c>
      <c r="K2" s="29" t="s">
        <v>62</v>
      </c>
      <c r="L2" s="29" t="s">
        <v>63</v>
      </c>
      <c r="M2" s="29"/>
      <c r="N2" s="29"/>
      <c r="O2" s="29" t="s">
        <v>52</v>
      </c>
      <c r="P2" s="29" t="s">
        <v>64</v>
      </c>
      <c r="Q2" s="29"/>
      <c r="R2" s="29"/>
      <c r="S2" s="29"/>
      <c r="T2" s="29"/>
      <c r="U2" s="29"/>
      <c r="V2" s="30" t="s">
        <v>65</v>
      </c>
      <c r="W2" s="30" t="s">
        <v>66</v>
      </c>
      <c r="X2" s="30" t="s">
        <v>67</v>
      </c>
      <c r="Y2" s="30" t="s">
        <v>68</v>
      </c>
    </row>
    <row r="3" customFormat="false" ht="62.25" hidden="false" customHeight="true" outlineLevel="0" collapsed="false">
      <c r="A3" s="29"/>
      <c r="B3" s="29"/>
      <c r="C3" s="30"/>
      <c r="D3" s="30"/>
      <c r="E3" s="30"/>
      <c r="F3" s="30"/>
      <c r="G3" s="30"/>
      <c r="H3" s="29"/>
      <c r="I3" s="29"/>
      <c r="J3" s="29"/>
      <c r="K3" s="29"/>
      <c r="L3" s="29" t="s">
        <v>69</v>
      </c>
      <c r="M3" s="29" t="s">
        <v>70</v>
      </c>
      <c r="N3" s="29" t="s">
        <v>71</v>
      </c>
      <c r="O3" s="29"/>
      <c r="P3" s="30" t="s">
        <v>72</v>
      </c>
      <c r="Q3" s="30" t="s">
        <v>73</v>
      </c>
      <c r="R3" s="30" t="s">
        <v>74</v>
      </c>
      <c r="S3" s="30" t="s">
        <v>75</v>
      </c>
      <c r="T3" s="30" t="s">
        <v>76</v>
      </c>
      <c r="U3" s="30" t="s">
        <v>77</v>
      </c>
      <c r="V3" s="30"/>
      <c r="W3" s="30"/>
      <c r="X3" s="30"/>
      <c r="Y3" s="30"/>
    </row>
    <row r="4" customFormat="false" ht="13.5" hidden="false" customHeight="true" outlineLevel="0" collapsed="false">
      <c r="A4" s="31" t="s">
        <v>78</v>
      </c>
      <c r="B4" s="31"/>
      <c r="C4" s="31"/>
      <c r="D4" s="31"/>
      <c r="E4" s="31"/>
      <c r="F4" s="31"/>
      <c r="G4" s="32"/>
      <c r="H4" s="33"/>
      <c r="I4" s="33"/>
      <c r="J4" s="33"/>
      <c r="K4" s="33"/>
      <c r="L4" s="33"/>
      <c r="M4" s="33"/>
      <c r="N4" s="33"/>
      <c r="O4" s="34"/>
      <c r="P4" s="33"/>
      <c r="Q4" s="33"/>
      <c r="R4" s="35"/>
      <c r="S4" s="35"/>
      <c r="T4" s="35"/>
      <c r="U4" s="35"/>
      <c r="V4" s="35"/>
      <c r="W4" s="35"/>
      <c r="X4" s="35"/>
      <c r="Y4" s="35"/>
    </row>
    <row r="5" s="24" customFormat="true" ht="39.6" hidden="false" customHeight="false" outlineLevel="0" collapsed="false">
      <c r="A5" s="36" t="n">
        <v>1</v>
      </c>
      <c r="B5" s="37" t="s">
        <v>79</v>
      </c>
      <c r="C5" s="11" t="s">
        <v>80</v>
      </c>
      <c r="D5" s="11" t="s">
        <v>28</v>
      </c>
      <c r="E5" s="17" t="s">
        <v>23</v>
      </c>
      <c r="F5" s="11" t="s">
        <v>23</v>
      </c>
      <c r="G5" s="11" t="s">
        <v>81</v>
      </c>
      <c r="H5" s="38" t="n">
        <v>660000</v>
      </c>
      <c r="I5" s="39" t="s">
        <v>82</v>
      </c>
      <c r="J5" s="40" t="s">
        <v>83</v>
      </c>
      <c r="K5" s="41" t="s">
        <v>84</v>
      </c>
      <c r="L5" s="11" t="s">
        <v>85</v>
      </c>
      <c r="M5" s="11" t="s">
        <v>86</v>
      </c>
      <c r="N5" s="11" t="s">
        <v>87</v>
      </c>
      <c r="O5" s="42" t="n">
        <v>1</v>
      </c>
      <c r="P5" s="41" t="s">
        <v>88</v>
      </c>
      <c r="Q5" s="11" t="s">
        <v>88</v>
      </c>
      <c r="R5" s="11" t="s">
        <v>89</v>
      </c>
      <c r="S5" s="11" t="s">
        <v>88</v>
      </c>
      <c r="T5" s="43" t="s">
        <v>23</v>
      </c>
      <c r="U5" s="11" t="s">
        <v>88</v>
      </c>
      <c r="V5" s="44" t="n">
        <v>450</v>
      </c>
      <c r="W5" s="44" t="n">
        <v>2</v>
      </c>
      <c r="X5" s="44" t="s">
        <v>28</v>
      </c>
      <c r="Y5" s="44" t="s">
        <v>23</v>
      </c>
    </row>
    <row r="6" s="24" customFormat="true" ht="39.6" hidden="false" customHeight="false" outlineLevel="0" collapsed="false">
      <c r="A6" s="36" t="n">
        <v>2</v>
      </c>
      <c r="B6" s="45" t="s">
        <v>90</v>
      </c>
      <c r="C6" s="11" t="s">
        <v>91</v>
      </c>
      <c r="D6" s="11" t="s">
        <v>28</v>
      </c>
      <c r="E6" s="17" t="s">
        <v>23</v>
      </c>
      <c r="F6" s="11" t="s">
        <v>23</v>
      </c>
      <c r="G6" s="11" t="s">
        <v>81</v>
      </c>
      <c r="H6" s="38" t="n">
        <v>125000</v>
      </c>
      <c r="I6" s="39" t="s">
        <v>82</v>
      </c>
      <c r="J6" s="11" t="s">
        <v>92</v>
      </c>
      <c r="K6" s="46" t="s">
        <v>93</v>
      </c>
      <c r="L6" s="11" t="s">
        <v>85</v>
      </c>
      <c r="M6" s="11" t="s">
        <v>86</v>
      </c>
      <c r="N6" s="11" t="s">
        <v>94</v>
      </c>
      <c r="O6" s="42" t="n">
        <v>2</v>
      </c>
      <c r="P6" s="41" t="s">
        <v>88</v>
      </c>
      <c r="Q6" s="11" t="s">
        <v>88</v>
      </c>
      <c r="R6" s="11" t="s">
        <v>89</v>
      </c>
      <c r="S6" s="11" t="s">
        <v>88</v>
      </c>
      <c r="T6" s="43" t="s">
        <v>23</v>
      </c>
      <c r="U6" s="11" t="s">
        <v>88</v>
      </c>
      <c r="V6" s="47" t="n">
        <v>90.6</v>
      </c>
      <c r="W6" s="47" t="n">
        <v>2</v>
      </c>
      <c r="X6" s="47" t="s">
        <v>28</v>
      </c>
      <c r="Y6" s="44" t="s">
        <v>23</v>
      </c>
    </row>
    <row r="7" s="24" customFormat="true" ht="39.6" hidden="false" customHeight="false" outlineLevel="0" collapsed="false">
      <c r="A7" s="36" t="n">
        <v>3</v>
      </c>
      <c r="B7" s="37" t="s">
        <v>90</v>
      </c>
      <c r="C7" s="11" t="s">
        <v>91</v>
      </c>
      <c r="D7" s="11" t="s">
        <v>28</v>
      </c>
      <c r="E7" s="17" t="s">
        <v>23</v>
      </c>
      <c r="F7" s="11" t="s">
        <v>23</v>
      </c>
      <c r="G7" s="17" t="s">
        <v>81</v>
      </c>
      <c r="H7" s="38" t="n">
        <v>100000</v>
      </c>
      <c r="I7" s="39" t="s">
        <v>82</v>
      </c>
      <c r="J7" s="11" t="s">
        <v>92</v>
      </c>
      <c r="K7" s="41" t="s">
        <v>95</v>
      </c>
      <c r="L7" s="11" t="s">
        <v>85</v>
      </c>
      <c r="M7" s="11" t="s">
        <v>86</v>
      </c>
      <c r="N7" s="11" t="s">
        <v>94</v>
      </c>
      <c r="O7" s="42" t="n">
        <v>3</v>
      </c>
      <c r="P7" s="41" t="s">
        <v>88</v>
      </c>
      <c r="Q7" s="11" t="s">
        <v>88</v>
      </c>
      <c r="R7" s="11" t="s">
        <v>89</v>
      </c>
      <c r="S7" s="11" t="s">
        <v>88</v>
      </c>
      <c r="T7" s="43" t="s">
        <v>23</v>
      </c>
      <c r="U7" s="11" t="s">
        <v>88</v>
      </c>
      <c r="V7" s="47" t="n">
        <v>98.14</v>
      </c>
      <c r="W7" s="47" t="n">
        <v>1</v>
      </c>
      <c r="X7" s="47" t="s">
        <v>23</v>
      </c>
      <c r="Y7" s="44" t="s">
        <v>23</v>
      </c>
    </row>
    <row r="8" s="24" customFormat="true" ht="39.6" hidden="false" customHeight="false" outlineLevel="0" collapsed="false">
      <c r="A8" s="36" t="n">
        <v>4</v>
      </c>
      <c r="B8" s="45" t="s">
        <v>96</v>
      </c>
      <c r="C8" s="11" t="s">
        <v>80</v>
      </c>
      <c r="D8" s="11" t="s">
        <v>28</v>
      </c>
      <c r="E8" s="17" t="s">
        <v>23</v>
      </c>
      <c r="F8" s="11" t="s">
        <v>23</v>
      </c>
      <c r="G8" s="11" t="s">
        <v>81</v>
      </c>
      <c r="H8" s="38" t="n">
        <v>499506</v>
      </c>
      <c r="I8" s="39" t="s">
        <v>82</v>
      </c>
      <c r="J8" s="11" t="s">
        <v>92</v>
      </c>
      <c r="K8" s="46" t="s">
        <v>97</v>
      </c>
      <c r="L8" s="11" t="s">
        <v>85</v>
      </c>
      <c r="M8" s="11" t="s">
        <v>86</v>
      </c>
      <c r="N8" s="11" t="s">
        <v>94</v>
      </c>
      <c r="O8" s="42" t="n">
        <v>4</v>
      </c>
      <c r="P8" s="41" t="s">
        <v>88</v>
      </c>
      <c r="Q8" s="11" t="s">
        <v>88</v>
      </c>
      <c r="R8" s="11" t="s">
        <v>89</v>
      </c>
      <c r="S8" s="11" t="s">
        <v>88</v>
      </c>
      <c r="T8" s="43" t="s">
        <v>23</v>
      </c>
      <c r="U8" s="11" t="s">
        <v>88</v>
      </c>
      <c r="V8" s="47" t="n">
        <v>758.6</v>
      </c>
      <c r="W8" s="47" t="n">
        <v>1</v>
      </c>
      <c r="X8" s="47" t="s">
        <v>23</v>
      </c>
      <c r="Y8" s="44" t="s">
        <v>23</v>
      </c>
    </row>
    <row r="9" s="24" customFormat="true" ht="39.6" hidden="false" customHeight="false" outlineLevel="0" collapsed="false">
      <c r="A9" s="36" t="n">
        <v>5</v>
      </c>
      <c r="B9" s="37" t="s">
        <v>96</v>
      </c>
      <c r="C9" s="11" t="s">
        <v>80</v>
      </c>
      <c r="D9" s="11" t="s">
        <v>28</v>
      </c>
      <c r="E9" s="17" t="s">
        <v>23</v>
      </c>
      <c r="F9" s="11" t="s">
        <v>23</v>
      </c>
      <c r="G9" s="11" t="s">
        <v>81</v>
      </c>
      <c r="H9" s="38" t="n">
        <v>100000</v>
      </c>
      <c r="I9" s="39" t="s">
        <v>82</v>
      </c>
      <c r="J9" s="11" t="s">
        <v>92</v>
      </c>
      <c r="K9" s="46" t="s">
        <v>98</v>
      </c>
      <c r="L9" s="11" t="s">
        <v>85</v>
      </c>
      <c r="M9" s="11" t="s">
        <v>86</v>
      </c>
      <c r="N9" s="11" t="s">
        <v>94</v>
      </c>
      <c r="O9" s="42" t="n">
        <v>5</v>
      </c>
      <c r="P9" s="41" t="s">
        <v>88</v>
      </c>
      <c r="Q9" s="11" t="s">
        <v>88</v>
      </c>
      <c r="R9" s="11" t="s">
        <v>89</v>
      </c>
      <c r="S9" s="11" t="s">
        <v>88</v>
      </c>
      <c r="T9" s="43" t="s">
        <v>23</v>
      </c>
      <c r="U9" s="11" t="s">
        <v>88</v>
      </c>
      <c r="V9" s="47" t="n">
        <v>250.75</v>
      </c>
      <c r="W9" s="47" t="n">
        <v>1</v>
      </c>
      <c r="X9" s="47" t="s">
        <v>23</v>
      </c>
      <c r="Y9" s="44" t="s">
        <v>23</v>
      </c>
    </row>
    <row r="10" s="24" customFormat="true" ht="39.6" hidden="false" customHeight="false" outlineLevel="0" collapsed="false">
      <c r="A10" s="36" t="n">
        <v>6</v>
      </c>
      <c r="B10" s="37" t="s">
        <v>96</v>
      </c>
      <c r="C10" s="11" t="s">
        <v>80</v>
      </c>
      <c r="D10" s="11" t="s">
        <v>28</v>
      </c>
      <c r="E10" s="17" t="s">
        <v>23</v>
      </c>
      <c r="F10" s="11" t="s">
        <v>23</v>
      </c>
      <c r="G10" s="11" t="s">
        <v>81</v>
      </c>
      <c r="H10" s="38" t="n">
        <v>30000</v>
      </c>
      <c r="I10" s="39" t="s">
        <v>82</v>
      </c>
      <c r="J10" s="11" t="s">
        <v>92</v>
      </c>
      <c r="K10" s="46" t="s">
        <v>99</v>
      </c>
      <c r="L10" s="11" t="s">
        <v>85</v>
      </c>
      <c r="M10" s="11" t="s">
        <v>86</v>
      </c>
      <c r="N10" s="11" t="s">
        <v>94</v>
      </c>
      <c r="O10" s="42" t="n">
        <v>6</v>
      </c>
      <c r="P10" s="41" t="s">
        <v>88</v>
      </c>
      <c r="Q10" s="11" t="s">
        <v>88</v>
      </c>
      <c r="R10" s="11" t="s">
        <v>89</v>
      </c>
      <c r="S10" s="11" t="s">
        <v>88</v>
      </c>
      <c r="T10" s="43" t="s">
        <v>23</v>
      </c>
      <c r="U10" s="11" t="s">
        <v>88</v>
      </c>
      <c r="V10" s="47" t="n">
        <v>108.3</v>
      </c>
      <c r="W10" s="47" t="n">
        <v>1</v>
      </c>
      <c r="X10" s="47" t="s">
        <v>23</v>
      </c>
      <c r="Y10" s="44" t="s">
        <v>23</v>
      </c>
    </row>
    <row r="11" s="24" customFormat="true" ht="39.6" hidden="false" customHeight="false" outlineLevel="0" collapsed="false">
      <c r="A11" s="36" t="n">
        <v>7</v>
      </c>
      <c r="B11" s="37" t="s">
        <v>96</v>
      </c>
      <c r="C11" s="11" t="s">
        <v>80</v>
      </c>
      <c r="D11" s="11" t="s">
        <v>28</v>
      </c>
      <c r="E11" s="17" t="s">
        <v>23</v>
      </c>
      <c r="F11" s="11" t="s">
        <v>23</v>
      </c>
      <c r="G11" s="11" t="s">
        <v>100</v>
      </c>
      <c r="H11" s="38" t="n">
        <v>95000</v>
      </c>
      <c r="I11" s="39" t="s">
        <v>82</v>
      </c>
      <c r="J11" s="11" t="s">
        <v>92</v>
      </c>
      <c r="K11" s="46" t="s">
        <v>101</v>
      </c>
      <c r="L11" s="11" t="s">
        <v>85</v>
      </c>
      <c r="M11" s="11" t="s">
        <v>86</v>
      </c>
      <c r="N11" s="11" t="s">
        <v>94</v>
      </c>
      <c r="O11" s="42" t="n">
        <v>7</v>
      </c>
      <c r="P11" s="41" t="s">
        <v>88</v>
      </c>
      <c r="Q11" s="11" t="s">
        <v>88</v>
      </c>
      <c r="R11" s="11" t="s">
        <v>89</v>
      </c>
      <c r="S11" s="11" t="s">
        <v>88</v>
      </c>
      <c r="T11" s="43" t="s">
        <v>23</v>
      </c>
      <c r="U11" s="11" t="s">
        <v>88</v>
      </c>
      <c r="V11" s="47" t="n">
        <v>185</v>
      </c>
      <c r="W11" s="47" t="n">
        <v>1</v>
      </c>
      <c r="X11" s="47" t="s">
        <v>23</v>
      </c>
      <c r="Y11" s="44" t="s">
        <v>23</v>
      </c>
    </row>
    <row r="12" s="24" customFormat="true" ht="39.6" hidden="false" customHeight="false" outlineLevel="0" collapsed="false">
      <c r="A12" s="36" t="n">
        <v>8</v>
      </c>
      <c r="B12" s="37" t="s">
        <v>96</v>
      </c>
      <c r="C12" s="11" t="s">
        <v>80</v>
      </c>
      <c r="D12" s="11" t="s">
        <v>28</v>
      </c>
      <c r="E12" s="17" t="s">
        <v>23</v>
      </c>
      <c r="F12" s="11" t="s">
        <v>23</v>
      </c>
      <c r="G12" s="11" t="s">
        <v>81</v>
      </c>
      <c r="H12" s="38" t="n">
        <v>30000</v>
      </c>
      <c r="I12" s="39" t="s">
        <v>82</v>
      </c>
      <c r="J12" s="11" t="s">
        <v>92</v>
      </c>
      <c r="K12" s="46" t="s">
        <v>102</v>
      </c>
      <c r="L12" s="11" t="s">
        <v>85</v>
      </c>
      <c r="M12" s="11" t="s">
        <v>86</v>
      </c>
      <c r="N12" s="11" t="s">
        <v>94</v>
      </c>
      <c r="O12" s="42" t="n">
        <v>8</v>
      </c>
      <c r="P12" s="41" t="s">
        <v>88</v>
      </c>
      <c r="Q12" s="11" t="s">
        <v>88</v>
      </c>
      <c r="R12" s="11" t="s">
        <v>89</v>
      </c>
      <c r="S12" s="11" t="s">
        <v>88</v>
      </c>
      <c r="T12" s="43" t="s">
        <v>23</v>
      </c>
      <c r="U12" s="11" t="s">
        <v>88</v>
      </c>
      <c r="V12" s="47" t="n">
        <v>180</v>
      </c>
      <c r="W12" s="47" t="n">
        <v>1</v>
      </c>
      <c r="X12" s="47" t="s">
        <v>23</v>
      </c>
      <c r="Y12" s="44" t="s">
        <v>23</v>
      </c>
    </row>
    <row r="13" s="24" customFormat="true" ht="39.6" hidden="false" customHeight="false" outlineLevel="0" collapsed="false">
      <c r="A13" s="36" t="n">
        <v>9</v>
      </c>
      <c r="B13" s="37" t="s">
        <v>96</v>
      </c>
      <c r="C13" s="11" t="s">
        <v>80</v>
      </c>
      <c r="D13" s="11" t="s">
        <v>28</v>
      </c>
      <c r="E13" s="17" t="s">
        <v>23</v>
      </c>
      <c r="F13" s="11" t="s">
        <v>23</v>
      </c>
      <c r="G13" s="11" t="s">
        <v>81</v>
      </c>
      <c r="H13" s="38" t="n">
        <v>100000</v>
      </c>
      <c r="I13" s="39" t="s">
        <v>82</v>
      </c>
      <c r="J13" s="11" t="s">
        <v>92</v>
      </c>
      <c r="K13" s="46" t="s">
        <v>103</v>
      </c>
      <c r="L13" s="11" t="s">
        <v>85</v>
      </c>
      <c r="M13" s="11" t="s">
        <v>86</v>
      </c>
      <c r="N13" s="11" t="s">
        <v>94</v>
      </c>
      <c r="O13" s="42" t="n">
        <v>9</v>
      </c>
      <c r="P13" s="41" t="s">
        <v>88</v>
      </c>
      <c r="Q13" s="11" t="s">
        <v>88</v>
      </c>
      <c r="R13" s="11" t="s">
        <v>89</v>
      </c>
      <c r="S13" s="11" t="s">
        <v>88</v>
      </c>
      <c r="T13" s="43" t="s">
        <v>23</v>
      </c>
      <c r="U13" s="11" t="s">
        <v>88</v>
      </c>
      <c r="V13" s="47" t="n">
        <v>140</v>
      </c>
      <c r="W13" s="47" t="n">
        <v>1</v>
      </c>
      <c r="X13" s="47" t="s">
        <v>23</v>
      </c>
      <c r="Y13" s="44" t="s">
        <v>23</v>
      </c>
    </row>
    <row r="14" s="24" customFormat="true" ht="39.6" hidden="false" customHeight="false" outlineLevel="0" collapsed="false">
      <c r="A14" s="36" t="n">
        <v>10</v>
      </c>
      <c r="B14" s="45" t="s">
        <v>104</v>
      </c>
      <c r="C14" s="11" t="s">
        <v>91</v>
      </c>
      <c r="D14" s="11" t="s">
        <v>28</v>
      </c>
      <c r="E14" s="17" t="s">
        <v>23</v>
      </c>
      <c r="F14" s="11" t="s">
        <v>23</v>
      </c>
      <c r="G14" s="11" t="n">
        <v>2012</v>
      </c>
      <c r="H14" s="38" t="n">
        <v>229921</v>
      </c>
      <c r="I14" s="39" t="s">
        <v>82</v>
      </c>
      <c r="J14" s="11" t="s">
        <v>92</v>
      </c>
      <c r="K14" s="46" t="s">
        <v>105</v>
      </c>
      <c r="L14" s="11" t="s">
        <v>85</v>
      </c>
      <c r="M14" s="11" t="s">
        <v>86</v>
      </c>
      <c r="N14" s="11" t="s">
        <v>94</v>
      </c>
      <c r="O14" s="42" t="n">
        <v>10</v>
      </c>
      <c r="P14" s="41" t="s">
        <v>88</v>
      </c>
      <c r="Q14" s="11" t="s">
        <v>88</v>
      </c>
      <c r="R14" s="11" t="s">
        <v>89</v>
      </c>
      <c r="S14" s="11" t="s">
        <v>88</v>
      </c>
      <c r="T14" s="43" t="s">
        <v>23</v>
      </c>
      <c r="U14" s="11" t="s">
        <v>88</v>
      </c>
      <c r="V14" s="47" t="n">
        <v>111.8</v>
      </c>
      <c r="W14" s="47" t="n">
        <v>1</v>
      </c>
      <c r="X14" s="47" t="s">
        <v>23</v>
      </c>
      <c r="Y14" s="44" t="s">
        <v>23</v>
      </c>
    </row>
    <row r="15" s="24" customFormat="true" ht="26.4" hidden="false" customHeight="false" outlineLevel="0" collapsed="false">
      <c r="A15" s="36" t="n">
        <v>11</v>
      </c>
      <c r="B15" s="37" t="s">
        <v>106</v>
      </c>
      <c r="C15" s="11" t="s">
        <v>107</v>
      </c>
      <c r="D15" s="11" t="s">
        <v>28</v>
      </c>
      <c r="E15" s="17" t="s">
        <v>23</v>
      </c>
      <c r="F15" s="11" t="s">
        <v>23</v>
      </c>
      <c r="G15" s="11" t="n">
        <v>2005</v>
      </c>
      <c r="H15" s="48" t="n">
        <v>529000</v>
      </c>
      <c r="I15" s="39" t="s">
        <v>82</v>
      </c>
      <c r="J15" s="40" t="s">
        <v>108</v>
      </c>
      <c r="K15" s="41" t="s">
        <v>109</v>
      </c>
      <c r="L15" s="11"/>
      <c r="M15" s="11"/>
      <c r="N15" s="11"/>
      <c r="O15" s="42" t="n">
        <v>11</v>
      </c>
      <c r="P15" s="11"/>
      <c r="Q15" s="11"/>
      <c r="R15" s="11"/>
      <c r="S15" s="11"/>
      <c r="T15" s="43" t="s">
        <v>23</v>
      </c>
      <c r="U15" s="11"/>
      <c r="V15" s="47"/>
      <c r="W15" s="47"/>
      <c r="X15" s="47"/>
      <c r="Y15" s="44" t="s">
        <v>23</v>
      </c>
    </row>
    <row r="16" s="24" customFormat="true" ht="39.6" hidden="false" customHeight="false" outlineLevel="0" collapsed="false">
      <c r="A16" s="36" t="n">
        <v>12</v>
      </c>
      <c r="B16" s="37" t="s">
        <v>110</v>
      </c>
      <c r="C16" s="11" t="s">
        <v>107</v>
      </c>
      <c r="D16" s="11" t="s">
        <v>28</v>
      </c>
      <c r="E16" s="17" t="s">
        <v>23</v>
      </c>
      <c r="F16" s="11" t="s">
        <v>23</v>
      </c>
      <c r="G16" s="11" t="n">
        <v>2009</v>
      </c>
      <c r="H16" s="48" t="n">
        <v>172000</v>
      </c>
      <c r="I16" s="39" t="s">
        <v>82</v>
      </c>
      <c r="J16" s="40" t="s">
        <v>108</v>
      </c>
      <c r="K16" s="41" t="s">
        <v>109</v>
      </c>
      <c r="L16" s="11" t="s">
        <v>111</v>
      </c>
      <c r="M16" s="11" t="s">
        <v>112</v>
      </c>
      <c r="N16" s="11" t="s">
        <v>113</v>
      </c>
      <c r="O16" s="42" t="n">
        <v>12</v>
      </c>
      <c r="P16" s="11" t="s">
        <v>114</v>
      </c>
      <c r="Q16" s="11" t="s">
        <v>114</v>
      </c>
      <c r="R16" s="11" t="s">
        <v>89</v>
      </c>
      <c r="S16" s="11" t="s">
        <v>114</v>
      </c>
      <c r="T16" s="43" t="s">
        <v>23</v>
      </c>
      <c r="U16" s="11" t="s">
        <v>114</v>
      </c>
      <c r="V16" s="47"/>
      <c r="W16" s="47" t="n">
        <v>1</v>
      </c>
      <c r="X16" s="47" t="s">
        <v>23</v>
      </c>
      <c r="Y16" s="44" t="s">
        <v>23</v>
      </c>
    </row>
    <row r="17" s="24" customFormat="true" ht="26.4" hidden="false" customHeight="false" outlineLevel="0" collapsed="false">
      <c r="A17" s="36" t="n">
        <v>13</v>
      </c>
      <c r="B17" s="45" t="s">
        <v>90</v>
      </c>
      <c r="C17" s="11" t="s">
        <v>91</v>
      </c>
      <c r="D17" s="11" t="s">
        <v>28</v>
      </c>
      <c r="E17" s="17" t="s">
        <v>23</v>
      </c>
      <c r="F17" s="11" t="s">
        <v>23</v>
      </c>
      <c r="G17" s="11" t="s">
        <v>115</v>
      </c>
      <c r="H17" s="48" t="n">
        <v>49986</v>
      </c>
      <c r="I17" s="39" t="s">
        <v>82</v>
      </c>
      <c r="J17" s="40" t="s">
        <v>108</v>
      </c>
      <c r="K17" s="46" t="s">
        <v>116</v>
      </c>
      <c r="L17" s="11" t="s">
        <v>85</v>
      </c>
      <c r="M17" s="11" t="s">
        <v>86</v>
      </c>
      <c r="N17" s="11" t="s">
        <v>94</v>
      </c>
      <c r="O17" s="42" t="n">
        <v>13</v>
      </c>
      <c r="P17" s="41" t="s">
        <v>114</v>
      </c>
      <c r="Q17" s="11" t="s">
        <v>114</v>
      </c>
      <c r="R17" s="11" t="s">
        <v>114</v>
      </c>
      <c r="S17" s="11" t="s">
        <v>114</v>
      </c>
      <c r="T17" s="43" t="s">
        <v>23</v>
      </c>
      <c r="U17" s="11" t="s">
        <v>114</v>
      </c>
      <c r="V17" s="47" t="n">
        <v>79.93</v>
      </c>
      <c r="W17" s="47" t="n">
        <v>1</v>
      </c>
      <c r="X17" s="47" t="s">
        <v>28</v>
      </c>
      <c r="Y17" s="44" t="s">
        <v>23</v>
      </c>
    </row>
    <row r="18" s="24" customFormat="true" ht="39.6" hidden="false" customHeight="false" outlineLevel="0" collapsed="false">
      <c r="A18" s="36" t="n">
        <v>14</v>
      </c>
      <c r="B18" s="45" t="s">
        <v>117</v>
      </c>
      <c r="C18" s="11" t="s">
        <v>91</v>
      </c>
      <c r="D18" s="11" t="s">
        <v>28</v>
      </c>
      <c r="E18" s="17" t="s">
        <v>23</v>
      </c>
      <c r="F18" s="11" t="s">
        <v>23</v>
      </c>
      <c r="G18" s="11" t="s">
        <v>115</v>
      </c>
      <c r="H18" s="48" t="n">
        <v>34143</v>
      </c>
      <c r="I18" s="39" t="s">
        <v>82</v>
      </c>
      <c r="J18" s="40" t="s">
        <v>108</v>
      </c>
      <c r="K18" s="46" t="s">
        <v>118</v>
      </c>
      <c r="L18" s="11" t="s">
        <v>111</v>
      </c>
      <c r="M18" s="11" t="s">
        <v>119</v>
      </c>
      <c r="N18" s="11" t="s">
        <v>120</v>
      </c>
      <c r="O18" s="42" t="n">
        <v>14</v>
      </c>
      <c r="P18" s="11" t="s">
        <v>88</v>
      </c>
      <c r="Q18" s="11" t="s">
        <v>114</v>
      </c>
      <c r="R18" s="11" t="s">
        <v>89</v>
      </c>
      <c r="S18" s="11" t="s">
        <v>114</v>
      </c>
      <c r="T18" s="43" t="s">
        <v>23</v>
      </c>
      <c r="U18" s="11" t="s">
        <v>88</v>
      </c>
      <c r="V18" s="47" t="n">
        <v>105.99</v>
      </c>
      <c r="W18" s="47" t="n">
        <v>3</v>
      </c>
      <c r="X18" s="47" t="s">
        <v>28</v>
      </c>
      <c r="Y18" s="44" t="s">
        <v>23</v>
      </c>
    </row>
    <row r="19" s="24" customFormat="true" ht="39.6" hidden="false" customHeight="false" outlineLevel="0" collapsed="false">
      <c r="A19" s="36" t="n">
        <v>15</v>
      </c>
      <c r="B19" s="45" t="s">
        <v>121</v>
      </c>
      <c r="C19" s="11" t="s">
        <v>91</v>
      </c>
      <c r="D19" s="11" t="s">
        <v>28</v>
      </c>
      <c r="E19" s="17" t="s">
        <v>23</v>
      </c>
      <c r="F19" s="11" t="s">
        <v>23</v>
      </c>
      <c r="G19" s="11" t="s">
        <v>115</v>
      </c>
      <c r="H19" s="48" t="n">
        <v>21960</v>
      </c>
      <c r="I19" s="39" t="s">
        <v>82</v>
      </c>
      <c r="J19" s="40" t="s">
        <v>108</v>
      </c>
      <c r="K19" s="46" t="s">
        <v>122</v>
      </c>
      <c r="L19" s="11" t="s">
        <v>123</v>
      </c>
      <c r="M19" s="11" t="s">
        <v>119</v>
      </c>
      <c r="N19" s="11" t="s">
        <v>120</v>
      </c>
      <c r="O19" s="42" t="n">
        <v>15</v>
      </c>
      <c r="P19" s="11" t="s">
        <v>114</v>
      </c>
      <c r="Q19" s="11" t="s">
        <v>114</v>
      </c>
      <c r="R19" s="11" t="s">
        <v>89</v>
      </c>
      <c r="S19" s="11" t="s">
        <v>88</v>
      </c>
      <c r="T19" s="43" t="s">
        <v>23</v>
      </c>
      <c r="U19" s="11" t="s">
        <v>88</v>
      </c>
      <c r="V19" s="47" t="n">
        <v>56.8</v>
      </c>
      <c r="W19" s="47" t="n">
        <v>3</v>
      </c>
      <c r="X19" s="47" t="s">
        <v>28</v>
      </c>
      <c r="Y19" s="44" t="s">
        <v>23</v>
      </c>
    </row>
    <row r="20" s="24" customFormat="true" ht="26.4" hidden="false" customHeight="false" outlineLevel="0" collapsed="false">
      <c r="A20" s="36" t="n">
        <v>16</v>
      </c>
      <c r="B20" s="45" t="s">
        <v>124</v>
      </c>
      <c r="C20" s="11" t="s">
        <v>91</v>
      </c>
      <c r="D20" s="11" t="s">
        <v>28</v>
      </c>
      <c r="E20" s="17" t="s">
        <v>23</v>
      </c>
      <c r="F20" s="11" t="s">
        <v>23</v>
      </c>
      <c r="G20" s="11" t="s">
        <v>115</v>
      </c>
      <c r="H20" s="48" t="n">
        <v>19047</v>
      </c>
      <c r="I20" s="39" t="s">
        <v>82</v>
      </c>
      <c r="J20" s="40" t="s">
        <v>108</v>
      </c>
      <c r="K20" s="46" t="s">
        <v>125</v>
      </c>
      <c r="L20" s="11" t="s">
        <v>123</v>
      </c>
      <c r="M20" s="11" t="s">
        <v>119</v>
      </c>
      <c r="N20" s="11" t="s">
        <v>126</v>
      </c>
      <c r="O20" s="42" t="n">
        <v>16</v>
      </c>
      <c r="P20" s="11" t="s">
        <v>114</v>
      </c>
      <c r="Q20" s="11" t="s">
        <v>114</v>
      </c>
      <c r="R20" s="11" t="s">
        <v>114</v>
      </c>
      <c r="S20" s="11" t="s">
        <v>127</v>
      </c>
      <c r="T20" s="43" t="s">
        <v>23</v>
      </c>
      <c r="U20" s="11" t="s">
        <v>114</v>
      </c>
      <c r="V20" s="47" t="n">
        <v>52.12</v>
      </c>
      <c r="W20" s="47" t="n">
        <v>1</v>
      </c>
      <c r="X20" s="47" t="s">
        <v>23</v>
      </c>
      <c r="Y20" s="44" t="s">
        <v>23</v>
      </c>
    </row>
    <row r="21" s="24" customFormat="true" ht="26.4" hidden="false" customHeight="false" outlineLevel="0" collapsed="false">
      <c r="A21" s="36" t="n">
        <v>17</v>
      </c>
      <c r="B21" s="49" t="s">
        <v>124</v>
      </c>
      <c r="C21" s="50" t="s">
        <v>91</v>
      </c>
      <c r="D21" s="50" t="s">
        <v>28</v>
      </c>
      <c r="E21" s="51" t="s">
        <v>23</v>
      </c>
      <c r="F21" s="50" t="s">
        <v>23</v>
      </c>
      <c r="G21" s="50" t="s">
        <v>115</v>
      </c>
      <c r="H21" s="52" t="n">
        <v>12846</v>
      </c>
      <c r="I21" s="39" t="s">
        <v>82</v>
      </c>
      <c r="J21" s="40" t="s">
        <v>108</v>
      </c>
      <c r="K21" s="53" t="s">
        <v>128</v>
      </c>
      <c r="L21" s="50" t="s">
        <v>123</v>
      </c>
      <c r="M21" s="50" t="s">
        <v>129</v>
      </c>
      <c r="N21" s="50" t="s">
        <v>120</v>
      </c>
      <c r="O21" s="42" t="n">
        <v>17</v>
      </c>
      <c r="P21" s="50" t="s">
        <v>114</v>
      </c>
      <c r="Q21" s="50" t="s">
        <v>114</v>
      </c>
      <c r="R21" s="50" t="s">
        <v>114</v>
      </c>
      <c r="S21" s="50" t="s">
        <v>88</v>
      </c>
      <c r="T21" s="54" t="s">
        <v>23</v>
      </c>
      <c r="U21" s="50" t="s">
        <v>88</v>
      </c>
      <c r="V21" s="55" t="n">
        <v>27</v>
      </c>
      <c r="W21" s="55" t="n">
        <v>2</v>
      </c>
      <c r="X21" s="55" t="s">
        <v>28</v>
      </c>
      <c r="Y21" s="56" t="s">
        <v>23</v>
      </c>
    </row>
    <row r="22" s="24" customFormat="true" ht="26.4" hidden="false" customHeight="false" outlineLevel="0" collapsed="false">
      <c r="A22" s="36" t="n">
        <v>18</v>
      </c>
      <c r="B22" s="37" t="s">
        <v>130</v>
      </c>
      <c r="C22" s="11"/>
      <c r="D22" s="11" t="s">
        <v>28</v>
      </c>
      <c r="E22" s="17" t="s">
        <v>23</v>
      </c>
      <c r="F22" s="11" t="s">
        <v>23</v>
      </c>
      <c r="G22" s="11" t="n">
        <v>2017</v>
      </c>
      <c r="H22" s="48" t="n">
        <v>9995.94</v>
      </c>
      <c r="I22" s="39" t="s">
        <v>82</v>
      </c>
      <c r="J22" s="40"/>
      <c r="K22" s="41" t="s">
        <v>131</v>
      </c>
      <c r="L22" s="11"/>
      <c r="M22" s="11"/>
      <c r="N22" s="11"/>
      <c r="O22" s="42" t="n">
        <v>18</v>
      </c>
      <c r="P22" s="11"/>
      <c r="Q22" s="11"/>
      <c r="R22" s="11"/>
      <c r="S22" s="11"/>
      <c r="T22" s="43"/>
      <c r="U22" s="11"/>
      <c r="V22" s="47"/>
      <c r="W22" s="47"/>
      <c r="X22" s="47"/>
      <c r="Y22" s="47"/>
    </row>
    <row r="23" s="24" customFormat="true" ht="39.6" hidden="false" customHeight="false" outlineLevel="0" collapsed="false">
      <c r="A23" s="36" t="n">
        <v>19</v>
      </c>
      <c r="B23" s="45" t="s">
        <v>90</v>
      </c>
      <c r="C23" s="17" t="s">
        <v>91</v>
      </c>
      <c r="D23" s="17" t="s">
        <v>28</v>
      </c>
      <c r="E23" s="17" t="s">
        <v>23</v>
      </c>
      <c r="F23" s="17" t="s">
        <v>23</v>
      </c>
      <c r="G23" s="17" t="n">
        <v>1950</v>
      </c>
      <c r="H23" s="57" t="n">
        <v>22382</v>
      </c>
      <c r="I23" s="39" t="s">
        <v>82</v>
      </c>
      <c r="J23" s="40"/>
      <c r="K23" s="46" t="s">
        <v>132</v>
      </c>
      <c r="L23" s="17" t="s">
        <v>123</v>
      </c>
      <c r="M23" s="17" t="s">
        <v>129</v>
      </c>
      <c r="N23" s="17" t="s">
        <v>133</v>
      </c>
      <c r="O23" s="42" t="n">
        <v>19</v>
      </c>
      <c r="P23" s="17" t="s">
        <v>114</v>
      </c>
      <c r="Q23" s="17" t="s">
        <v>114</v>
      </c>
      <c r="R23" s="17" t="s">
        <v>114</v>
      </c>
      <c r="S23" s="17" t="s">
        <v>114</v>
      </c>
      <c r="T23" s="17" t="s">
        <v>23</v>
      </c>
      <c r="U23" s="17" t="s">
        <v>114</v>
      </c>
      <c r="V23" s="58" t="n">
        <v>59</v>
      </c>
      <c r="W23" s="58" t="n">
        <v>1</v>
      </c>
      <c r="X23" s="58" t="s">
        <v>28</v>
      </c>
      <c r="Y23" s="58" t="s">
        <v>23</v>
      </c>
    </row>
    <row r="24" s="18" customFormat="true" ht="13.2" hidden="false" customHeight="true" outlineLevel="0" collapsed="false">
      <c r="A24" s="59" t="s">
        <v>134</v>
      </c>
      <c r="B24" s="59" t="s">
        <v>134</v>
      </c>
      <c r="C24" s="59"/>
      <c r="D24" s="60"/>
      <c r="E24" s="60"/>
      <c r="F24" s="61"/>
      <c r="G24" s="62"/>
      <c r="H24" s="63" t="n">
        <f aca="false">SUM(H5:H23)</f>
        <v>2840786.94</v>
      </c>
      <c r="I24" s="64"/>
      <c r="J24" s="65"/>
      <c r="K24" s="66"/>
      <c r="L24" s="65"/>
      <c r="M24" s="65"/>
      <c r="N24" s="65"/>
      <c r="O24" s="67"/>
      <c r="P24" s="65"/>
      <c r="Q24" s="65"/>
      <c r="R24" s="68"/>
      <c r="S24" s="68"/>
      <c r="T24" s="68"/>
      <c r="U24" s="68"/>
      <c r="V24" s="68"/>
      <c r="W24" s="68"/>
      <c r="X24" s="68"/>
      <c r="Y24" s="68"/>
    </row>
    <row r="25" customFormat="false" ht="12.75" hidden="false" customHeight="true" outlineLevel="0" collapsed="false">
      <c r="A25" s="69" t="s">
        <v>135</v>
      </c>
      <c r="B25" s="69"/>
      <c r="C25" s="69"/>
      <c r="D25" s="69"/>
      <c r="E25" s="69"/>
      <c r="F25" s="69"/>
      <c r="G25" s="69"/>
      <c r="H25" s="69"/>
      <c r="I25" s="70"/>
      <c r="J25" s="71"/>
      <c r="K25" s="72"/>
      <c r="L25" s="71"/>
      <c r="M25" s="71"/>
      <c r="N25" s="71"/>
      <c r="O25" s="73"/>
      <c r="P25" s="71"/>
      <c r="Q25" s="71"/>
      <c r="R25" s="74"/>
      <c r="S25" s="74"/>
      <c r="T25" s="74"/>
      <c r="U25" s="74"/>
      <c r="V25" s="74"/>
      <c r="W25" s="74"/>
      <c r="X25" s="74"/>
      <c r="Y25" s="74"/>
    </row>
    <row r="26" s="24" customFormat="true" ht="39.6" hidden="false" customHeight="false" outlineLevel="0" collapsed="false">
      <c r="A26" s="17" t="n">
        <v>1</v>
      </c>
      <c r="B26" s="75" t="s">
        <v>136</v>
      </c>
      <c r="C26" s="76" t="s">
        <v>137</v>
      </c>
      <c r="D26" s="76" t="s">
        <v>28</v>
      </c>
      <c r="E26" s="77" t="s">
        <v>23</v>
      </c>
      <c r="F26" s="77" t="s">
        <v>23</v>
      </c>
      <c r="G26" s="76" t="n">
        <v>1963</v>
      </c>
      <c r="H26" s="78" t="n">
        <v>7300</v>
      </c>
      <c r="I26" s="39" t="s">
        <v>82</v>
      </c>
      <c r="J26" s="79" t="s">
        <v>138</v>
      </c>
      <c r="K26" s="80" t="s">
        <v>139</v>
      </c>
      <c r="L26" s="77" t="s">
        <v>123</v>
      </c>
      <c r="M26" s="77" t="s">
        <v>140</v>
      </c>
      <c r="N26" s="77" t="s">
        <v>141</v>
      </c>
      <c r="O26" s="42" t="n">
        <v>1</v>
      </c>
      <c r="P26" s="77" t="s">
        <v>142</v>
      </c>
      <c r="Q26" s="77" t="s">
        <v>142</v>
      </c>
      <c r="R26" s="77" t="s">
        <v>142</v>
      </c>
      <c r="S26" s="77" t="s">
        <v>142</v>
      </c>
      <c r="T26" s="77" t="s">
        <v>143</v>
      </c>
      <c r="U26" s="81" t="s">
        <v>142</v>
      </c>
      <c r="V26" s="77" t="n">
        <v>143</v>
      </c>
      <c r="W26" s="77" t="n">
        <v>1</v>
      </c>
      <c r="X26" s="77" t="s">
        <v>23</v>
      </c>
      <c r="Y26" s="77" t="s">
        <v>23</v>
      </c>
    </row>
    <row r="27" s="24" customFormat="true" ht="39.6" hidden="false" customHeight="false" outlineLevel="0" collapsed="false">
      <c r="A27" s="17" t="n">
        <v>2</v>
      </c>
      <c r="B27" s="75" t="s">
        <v>144</v>
      </c>
      <c r="C27" s="76" t="s">
        <v>137</v>
      </c>
      <c r="D27" s="76" t="s">
        <v>28</v>
      </c>
      <c r="E27" s="77" t="s">
        <v>23</v>
      </c>
      <c r="F27" s="77" t="s">
        <v>23</v>
      </c>
      <c r="G27" s="76" t="n">
        <v>2011</v>
      </c>
      <c r="H27" s="78" t="n">
        <v>3384737</v>
      </c>
      <c r="I27" s="39" t="s">
        <v>82</v>
      </c>
      <c r="J27" s="79" t="s">
        <v>138</v>
      </c>
      <c r="K27" s="80" t="s">
        <v>145</v>
      </c>
      <c r="L27" s="77" t="s">
        <v>123</v>
      </c>
      <c r="M27" s="77" t="s">
        <v>140</v>
      </c>
      <c r="N27" s="77" t="s">
        <v>141</v>
      </c>
      <c r="O27" s="42" t="n">
        <v>2</v>
      </c>
      <c r="P27" s="77" t="s">
        <v>142</v>
      </c>
      <c r="Q27" s="77" t="s">
        <v>142</v>
      </c>
      <c r="R27" s="77" t="s">
        <v>142</v>
      </c>
      <c r="S27" s="77" t="s">
        <v>142</v>
      </c>
      <c r="T27" s="77" t="s">
        <v>143</v>
      </c>
      <c r="U27" s="77" t="s">
        <v>142</v>
      </c>
      <c r="V27" s="77" t="n">
        <v>129</v>
      </c>
      <c r="W27" s="77" t="n">
        <v>1</v>
      </c>
      <c r="X27" s="77" t="s">
        <v>23</v>
      </c>
      <c r="Y27" s="77" t="s">
        <v>23</v>
      </c>
    </row>
    <row r="28" s="24" customFormat="true" ht="39.6" hidden="false" customHeight="false" outlineLevel="0" collapsed="false">
      <c r="A28" s="17" t="n">
        <v>3</v>
      </c>
      <c r="B28" s="75" t="s">
        <v>146</v>
      </c>
      <c r="C28" s="76" t="s">
        <v>137</v>
      </c>
      <c r="D28" s="76" t="s">
        <v>28</v>
      </c>
      <c r="E28" s="77" t="s">
        <v>23</v>
      </c>
      <c r="F28" s="77" t="s">
        <v>23</v>
      </c>
      <c r="G28" s="76" t="n">
        <v>1991</v>
      </c>
      <c r="H28" s="78" t="n">
        <v>169000</v>
      </c>
      <c r="I28" s="39" t="s">
        <v>82</v>
      </c>
      <c r="J28" s="79" t="s">
        <v>138</v>
      </c>
      <c r="K28" s="80" t="s">
        <v>103</v>
      </c>
      <c r="L28" s="77" t="s">
        <v>123</v>
      </c>
      <c r="M28" s="77" t="s">
        <v>140</v>
      </c>
      <c r="N28" s="77" t="s">
        <v>141</v>
      </c>
      <c r="O28" s="42" t="n">
        <v>3</v>
      </c>
      <c r="P28" s="77" t="s">
        <v>147</v>
      </c>
      <c r="Q28" s="77" t="s">
        <v>142</v>
      </c>
      <c r="R28" s="77" t="s">
        <v>142</v>
      </c>
      <c r="S28" s="77" t="s">
        <v>142</v>
      </c>
      <c r="T28" s="77" t="s">
        <v>143</v>
      </c>
      <c r="U28" s="77" t="s">
        <v>142</v>
      </c>
      <c r="V28" s="77" t="n">
        <v>57</v>
      </c>
      <c r="W28" s="77" t="n">
        <v>1</v>
      </c>
      <c r="X28" s="77" t="s">
        <v>23</v>
      </c>
      <c r="Y28" s="77" t="s">
        <v>23</v>
      </c>
    </row>
    <row r="29" s="24" customFormat="true" ht="39.6" hidden="false" customHeight="false" outlineLevel="0" collapsed="false">
      <c r="A29" s="17" t="n">
        <v>4</v>
      </c>
      <c r="B29" s="75" t="s">
        <v>148</v>
      </c>
      <c r="C29" s="76" t="s">
        <v>149</v>
      </c>
      <c r="D29" s="76" t="s">
        <v>28</v>
      </c>
      <c r="E29" s="77" t="s">
        <v>23</v>
      </c>
      <c r="F29" s="77" t="s">
        <v>23</v>
      </c>
      <c r="G29" s="76" t="s">
        <v>150</v>
      </c>
      <c r="H29" s="82" t="n">
        <v>8395365</v>
      </c>
      <c r="I29" s="39" t="s">
        <v>82</v>
      </c>
      <c r="J29" s="79" t="s">
        <v>151</v>
      </c>
      <c r="K29" s="80" t="s">
        <v>152</v>
      </c>
      <c r="L29" s="77" t="s">
        <v>123</v>
      </c>
      <c r="M29" s="77" t="s">
        <v>140</v>
      </c>
      <c r="N29" s="77" t="s">
        <v>141</v>
      </c>
      <c r="O29" s="42" t="n">
        <v>4</v>
      </c>
      <c r="P29" s="77" t="s">
        <v>142</v>
      </c>
      <c r="Q29" s="77" t="s">
        <v>142</v>
      </c>
      <c r="R29" s="77" t="s">
        <v>142</v>
      </c>
      <c r="S29" s="77" t="s">
        <v>142</v>
      </c>
      <c r="T29" s="77" t="s">
        <v>143</v>
      </c>
      <c r="U29" s="77" t="s">
        <v>142</v>
      </c>
      <c r="V29" s="83"/>
      <c r="W29" s="77" t="n">
        <v>1</v>
      </c>
      <c r="X29" s="77" t="s">
        <v>23</v>
      </c>
      <c r="Y29" s="77" t="s">
        <v>23</v>
      </c>
    </row>
    <row r="30" s="18" customFormat="true" ht="12.75" hidden="false" customHeight="true" outlineLevel="0" collapsed="false">
      <c r="A30" s="59" t="s">
        <v>134</v>
      </c>
      <c r="B30" s="59" t="s">
        <v>134</v>
      </c>
      <c r="C30" s="59"/>
      <c r="D30" s="60"/>
      <c r="E30" s="60"/>
      <c r="F30" s="61"/>
      <c r="G30" s="62"/>
      <c r="H30" s="84" t="n">
        <f aca="false">SUM(H26:H29)</f>
        <v>11956402</v>
      </c>
      <c r="I30" s="64"/>
      <c r="J30" s="65"/>
      <c r="K30" s="66"/>
      <c r="L30" s="65"/>
      <c r="M30" s="65"/>
      <c r="N30" s="65"/>
      <c r="O30" s="67"/>
      <c r="P30" s="65"/>
      <c r="Q30" s="65"/>
      <c r="R30" s="68"/>
      <c r="S30" s="68"/>
      <c r="T30" s="68"/>
      <c r="U30" s="68"/>
      <c r="V30" s="68"/>
      <c r="W30" s="68"/>
      <c r="X30" s="68"/>
      <c r="Y30" s="68"/>
    </row>
    <row r="31" customFormat="false" ht="12.75" hidden="false" customHeight="true" outlineLevel="0" collapsed="false">
      <c r="A31" s="69" t="s">
        <v>153</v>
      </c>
      <c r="B31" s="69"/>
      <c r="C31" s="69"/>
      <c r="D31" s="69"/>
      <c r="E31" s="69"/>
      <c r="F31" s="69"/>
      <c r="G31" s="69"/>
      <c r="H31" s="69"/>
      <c r="I31" s="70"/>
      <c r="J31" s="71"/>
      <c r="K31" s="72"/>
      <c r="L31" s="71"/>
      <c r="M31" s="71"/>
      <c r="N31" s="71"/>
      <c r="O31" s="73"/>
      <c r="P31" s="71"/>
      <c r="Q31" s="71"/>
      <c r="R31" s="74"/>
      <c r="S31" s="74"/>
      <c r="T31" s="74"/>
      <c r="U31" s="74"/>
      <c r="V31" s="74"/>
      <c r="W31" s="74"/>
      <c r="X31" s="74"/>
      <c r="Y31" s="74"/>
    </row>
    <row r="32" s="24" customFormat="true" ht="39.6" hidden="false" customHeight="false" outlineLevel="0" collapsed="false">
      <c r="A32" s="17" t="n">
        <v>1</v>
      </c>
      <c r="B32" s="17" t="s">
        <v>154</v>
      </c>
      <c r="C32" s="17" t="s">
        <v>155</v>
      </c>
      <c r="D32" s="17" t="s">
        <v>28</v>
      </c>
      <c r="E32" s="17" t="s">
        <v>23</v>
      </c>
      <c r="F32" s="17" t="s">
        <v>23</v>
      </c>
      <c r="G32" s="17" t="n">
        <v>2006</v>
      </c>
      <c r="H32" s="85" t="n">
        <v>54601.75</v>
      </c>
      <c r="I32" s="39" t="s">
        <v>82</v>
      </c>
      <c r="J32" s="86" t="s">
        <v>156</v>
      </c>
      <c r="K32" s="46" t="s">
        <v>157</v>
      </c>
      <c r="L32" s="17" t="s">
        <v>158</v>
      </c>
      <c r="M32" s="17" t="s">
        <v>159</v>
      </c>
      <c r="N32" s="17" t="s">
        <v>120</v>
      </c>
      <c r="O32" s="58" t="n">
        <v>1</v>
      </c>
      <c r="P32" s="17" t="s">
        <v>147</v>
      </c>
      <c r="Q32" s="17" t="s">
        <v>147</v>
      </c>
      <c r="R32" s="17" t="s">
        <v>147</v>
      </c>
      <c r="S32" s="17" t="s">
        <v>147</v>
      </c>
      <c r="T32" s="87" t="s">
        <v>160</v>
      </c>
      <c r="U32" s="17" t="s">
        <v>147</v>
      </c>
      <c r="V32" s="88" t="n">
        <v>130.06</v>
      </c>
      <c r="W32" s="17"/>
      <c r="X32" s="39"/>
      <c r="Y32" s="17"/>
    </row>
    <row r="33" s="24" customFormat="true" ht="26.4" hidden="false" customHeight="false" outlineLevel="0" collapsed="false">
      <c r="A33" s="17" t="n">
        <v>2</v>
      </c>
      <c r="B33" s="17" t="s">
        <v>161</v>
      </c>
      <c r="C33" s="17" t="s">
        <v>162</v>
      </c>
      <c r="D33" s="17" t="s">
        <v>28</v>
      </c>
      <c r="E33" s="17" t="s">
        <v>23</v>
      </c>
      <c r="F33" s="17" t="s">
        <v>23</v>
      </c>
      <c r="G33" s="17" t="n">
        <v>1969</v>
      </c>
      <c r="H33" s="85" t="n">
        <v>102042.87</v>
      </c>
      <c r="I33" s="39" t="s">
        <v>82</v>
      </c>
      <c r="J33" s="86" t="s">
        <v>163</v>
      </c>
      <c r="K33" s="46" t="s">
        <v>164</v>
      </c>
      <c r="L33" s="17" t="s">
        <v>165</v>
      </c>
      <c r="M33" s="17" t="s">
        <v>166</v>
      </c>
      <c r="N33" s="17" t="s">
        <v>120</v>
      </c>
      <c r="O33" s="58" t="n">
        <v>2</v>
      </c>
      <c r="P33" s="17" t="s">
        <v>147</v>
      </c>
      <c r="Q33" s="17" t="s">
        <v>147</v>
      </c>
      <c r="R33" s="17" t="s">
        <v>147</v>
      </c>
      <c r="S33" s="17" t="s">
        <v>147</v>
      </c>
      <c r="T33" s="87" t="s">
        <v>160</v>
      </c>
      <c r="U33" s="17" t="s">
        <v>147</v>
      </c>
      <c r="V33" s="58" t="n">
        <v>195</v>
      </c>
      <c r="W33" s="17"/>
      <c r="X33" s="39"/>
      <c r="Y33" s="17"/>
    </row>
    <row r="34" s="24" customFormat="true" ht="26.4" hidden="false" customHeight="false" outlineLevel="0" collapsed="false">
      <c r="A34" s="17" t="n">
        <v>3</v>
      </c>
      <c r="B34" s="89" t="s">
        <v>167</v>
      </c>
      <c r="C34" s="17" t="s">
        <v>168</v>
      </c>
      <c r="D34" s="17" t="s">
        <v>28</v>
      </c>
      <c r="E34" s="17" t="s">
        <v>23</v>
      </c>
      <c r="F34" s="17" t="s">
        <v>23</v>
      </c>
      <c r="G34" s="17" t="n">
        <v>2009</v>
      </c>
      <c r="H34" s="85" t="n">
        <v>1064855.08</v>
      </c>
      <c r="I34" s="39" t="s">
        <v>82</v>
      </c>
      <c r="J34" s="86" t="s">
        <v>163</v>
      </c>
      <c r="K34" s="46" t="s">
        <v>169</v>
      </c>
      <c r="L34" s="17"/>
      <c r="M34" s="17"/>
      <c r="N34" s="17"/>
      <c r="O34" s="58" t="n">
        <v>3</v>
      </c>
      <c r="P34" s="17"/>
      <c r="Q34" s="17"/>
      <c r="R34" s="17"/>
      <c r="S34" s="17"/>
      <c r="T34" s="17" t="s">
        <v>160</v>
      </c>
      <c r="U34" s="17"/>
      <c r="V34" s="58" t="n">
        <v>2557.97</v>
      </c>
      <c r="W34" s="17" t="n">
        <v>1</v>
      </c>
      <c r="X34" s="39" t="s">
        <v>23</v>
      </c>
      <c r="Y34" s="17" t="s">
        <v>23</v>
      </c>
    </row>
    <row r="35" s="24" customFormat="true" ht="39.6" hidden="false" customHeight="false" outlineLevel="0" collapsed="false">
      <c r="A35" s="17" t="n">
        <v>4</v>
      </c>
      <c r="B35" s="89" t="s">
        <v>170</v>
      </c>
      <c r="C35" s="17" t="s">
        <v>162</v>
      </c>
      <c r="D35" s="17" t="s">
        <v>28</v>
      </c>
      <c r="E35" s="17" t="s">
        <v>23</v>
      </c>
      <c r="F35" s="17" t="s">
        <v>23</v>
      </c>
      <c r="G35" s="17" t="n">
        <v>2012</v>
      </c>
      <c r="H35" s="85" t="n">
        <v>262254.81</v>
      </c>
      <c r="I35" s="39" t="s">
        <v>82</v>
      </c>
      <c r="J35" s="86" t="s">
        <v>163</v>
      </c>
      <c r="K35" s="46" t="s">
        <v>171</v>
      </c>
      <c r="L35" s="17" t="s">
        <v>158</v>
      </c>
      <c r="M35" s="17" t="s">
        <v>172</v>
      </c>
      <c r="N35" s="17" t="s">
        <v>173</v>
      </c>
      <c r="O35" s="58" t="n">
        <v>4</v>
      </c>
      <c r="P35" s="17" t="s">
        <v>147</v>
      </c>
      <c r="Q35" s="17" t="s">
        <v>147</v>
      </c>
      <c r="R35" s="17" t="s">
        <v>147</v>
      </c>
      <c r="S35" s="17" t="s">
        <v>147</v>
      </c>
      <c r="T35" s="17" t="s">
        <v>160</v>
      </c>
      <c r="U35" s="17" t="s">
        <v>147</v>
      </c>
      <c r="V35" s="58" t="n">
        <v>77.1</v>
      </c>
      <c r="W35" s="17"/>
      <c r="X35" s="39"/>
      <c r="Y35" s="17"/>
    </row>
    <row r="36" s="24" customFormat="true" ht="39.6" hidden="false" customHeight="false" outlineLevel="0" collapsed="false">
      <c r="A36" s="17" t="n">
        <v>5</v>
      </c>
      <c r="B36" s="89" t="s">
        <v>174</v>
      </c>
      <c r="C36" s="17" t="s">
        <v>162</v>
      </c>
      <c r="D36" s="17" t="s">
        <v>28</v>
      </c>
      <c r="E36" s="17" t="s">
        <v>23</v>
      </c>
      <c r="F36" s="17" t="s">
        <v>23</v>
      </c>
      <c r="G36" s="17" t="s">
        <v>175</v>
      </c>
      <c r="H36" s="85" t="n">
        <v>30000</v>
      </c>
      <c r="I36" s="39" t="s">
        <v>82</v>
      </c>
      <c r="J36" s="86" t="s">
        <v>163</v>
      </c>
      <c r="K36" s="46" t="s">
        <v>176</v>
      </c>
      <c r="L36" s="17" t="s">
        <v>123</v>
      </c>
      <c r="M36" s="17" t="s">
        <v>172</v>
      </c>
      <c r="N36" s="17" t="s">
        <v>120</v>
      </c>
      <c r="O36" s="58" t="n">
        <v>5</v>
      </c>
      <c r="P36" s="17" t="s">
        <v>147</v>
      </c>
      <c r="Q36" s="17" t="s">
        <v>147</v>
      </c>
      <c r="R36" s="17" t="s">
        <v>147</v>
      </c>
      <c r="S36" s="17" t="s">
        <v>147</v>
      </c>
      <c r="T36" s="17" t="s">
        <v>160</v>
      </c>
      <c r="U36" s="17" t="s">
        <v>147</v>
      </c>
      <c r="V36" s="58" t="n">
        <v>226.38</v>
      </c>
      <c r="W36" s="47"/>
      <c r="X36" s="90"/>
      <c r="Y36" s="47"/>
    </row>
    <row r="37" s="24" customFormat="true" ht="26.4" hidden="false" customHeight="false" outlineLevel="0" collapsed="false">
      <c r="A37" s="17" t="n">
        <v>6</v>
      </c>
      <c r="B37" s="89" t="s">
        <v>177</v>
      </c>
      <c r="C37" s="17" t="s">
        <v>162</v>
      </c>
      <c r="D37" s="17" t="s">
        <v>28</v>
      </c>
      <c r="E37" s="17" t="s">
        <v>23</v>
      </c>
      <c r="F37" s="17" t="s">
        <v>23</v>
      </c>
      <c r="G37" s="17" t="s">
        <v>175</v>
      </c>
      <c r="H37" s="91" t="n">
        <v>50071.54</v>
      </c>
      <c r="I37" s="39" t="s">
        <v>82</v>
      </c>
      <c r="J37" s="86" t="s">
        <v>163</v>
      </c>
      <c r="K37" s="46" t="s">
        <v>178</v>
      </c>
      <c r="L37" s="17" t="s">
        <v>123</v>
      </c>
      <c r="M37" s="17" t="s">
        <v>179</v>
      </c>
      <c r="N37" s="17" t="s">
        <v>180</v>
      </c>
      <c r="O37" s="58" t="n">
        <v>6</v>
      </c>
      <c r="P37" s="17" t="s">
        <v>147</v>
      </c>
      <c r="Q37" s="17" t="s">
        <v>147</v>
      </c>
      <c r="R37" s="17" t="s">
        <v>147</v>
      </c>
      <c r="S37" s="17" t="s">
        <v>147</v>
      </c>
      <c r="T37" s="17" t="s">
        <v>160</v>
      </c>
      <c r="U37" s="17" t="s">
        <v>147</v>
      </c>
      <c r="V37" s="58" t="n">
        <v>89.5</v>
      </c>
      <c r="W37" s="47"/>
      <c r="X37" s="90"/>
      <c r="Y37" s="47"/>
    </row>
    <row r="38" s="18" customFormat="true" ht="12.75" hidden="false" customHeight="true" outlineLevel="0" collapsed="false">
      <c r="A38" s="59" t="s">
        <v>134</v>
      </c>
      <c r="B38" s="59" t="s">
        <v>134</v>
      </c>
      <c r="C38" s="59"/>
      <c r="D38" s="60"/>
      <c r="E38" s="60"/>
      <c r="F38" s="61"/>
      <c r="G38" s="62"/>
      <c r="H38" s="63" t="n">
        <f aca="false">SUM(H32:H37)</f>
        <v>1563826.05</v>
      </c>
      <c r="I38" s="64"/>
      <c r="J38" s="65"/>
      <c r="K38" s="66"/>
      <c r="L38" s="65"/>
      <c r="M38" s="65"/>
      <c r="N38" s="65"/>
      <c r="O38" s="67"/>
      <c r="P38" s="65"/>
      <c r="Q38" s="65"/>
      <c r="R38" s="68"/>
      <c r="S38" s="68"/>
      <c r="T38" s="68"/>
      <c r="U38" s="68"/>
      <c r="V38" s="68"/>
      <c r="W38" s="68"/>
      <c r="X38" s="92"/>
      <c r="Y38" s="68"/>
    </row>
    <row r="39" customFormat="false" ht="12.75" hidden="false" customHeight="true" outlineLevel="0" collapsed="false">
      <c r="A39" s="69" t="s">
        <v>181</v>
      </c>
      <c r="B39" s="69"/>
      <c r="C39" s="69"/>
      <c r="D39" s="69"/>
      <c r="E39" s="69"/>
      <c r="F39" s="69"/>
      <c r="G39" s="69"/>
      <c r="H39" s="69"/>
      <c r="I39" s="70"/>
      <c r="J39" s="71"/>
      <c r="K39" s="72"/>
      <c r="L39" s="71"/>
      <c r="M39" s="71"/>
      <c r="N39" s="71"/>
      <c r="O39" s="73"/>
      <c r="P39" s="71"/>
      <c r="Q39" s="71"/>
      <c r="R39" s="74"/>
      <c r="S39" s="74"/>
      <c r="T39" s="74"/>
      <c r="U39" s="74"/>
      <c r="V39" s="74"/>
      <c r="W39" s="74"/>
      <c r="X39" s="93"/>
      <c r="Y39" s="74"/>
    </row>
    <row r="40" s="24" customFormat="true" ht="39.6" hidden="false" customHeight="false" outlineLevel="0" collapsed="false">
      <c r="A40" s="17" t="n">
        <v>1</v>
      </c>
      <c r="B40" s="94" t="s">
        <v>182</v>
      </c>
      <c r="C40" s="11" t="s">
        <v>183</v>
      </c>
      <c r="D40" s="47" t="s">
        <v>28</v>
      </c>
      <c r="E40" s="95" t="s">
        <v>23</v>
      </c>
      <c r="F40" s="47" t="s">
        <v>23</v>
      </c>
      <c r="G40" s="47" t="n">
        <v>2005</v>
      </c>
      <c r="H40" s="96" t="n">
        <v>4700</v>
      </c>
      <c r="I40" s="39" t="s">
        <v>82</v>
      </c>
      <c r="J40" s="97" t="s">
        <v>184</v>
      </c>
      <c r="K40" s="41" t="s">
        <v>185</v>
      </c>
      <c r="L40" s="47" t="s">
        <v>186</v>
      </c>
      <c r="M40" s="47" t="s">
        <v>186</v>
      </c>
      <c r="N40" s="47" t="s">
        <v>186</v>
      </c>
      <c r="O40" s="42" t="n">
        <v>1</v>
      </c>
      <c r="P40" s="47" t="s">
        <v>147</v>
      </c>
      <c r="Q40" s="47" t="s">
        <v>147</v>
      </c>
      <c r="R40" s="47" t="s">
        <v>187</v>
      </c>
      <c r="S40" s="47" t="s">
        <v>187</v>
      </c>
      <c r="T40" s="47" t="s">
        <v>187</v>
      </c>
      <c r="U40" s="47" t="s">
        <v>147</v>
      </c>
      <c r="V40" s="47"/>
      <c r="W40" s="47" t="n">
        <v>0</v>
      </c>
      <c r="X40" s="90" t="s">
        <v>23</v>
      </c>
      <c r="Y40" s="47" t="s">
        <v>23</v>
      </c>
    </row>
    <row r="41" s="24" customFormat="true" ht="39.6" hidden="false" customHeight="false" outlineLevel="0" collapsed="false">
      <c r="A41" s="17" t="n">
        <v>2</v>
      </c>
      <c r="B41" s="94" t="s">
        <v>182</v>
      </c>
      <c r="C41" s="11" t="s">
        <v>188</v>
      </c>
      <c r="D41" s="47" t="s">
        <v>28</v>
      </c>
      <c r="E41" s="17" t="s">
        <v>23</v>
      </c>
      <c r="F41" s="47" t="s">
        <v>23</v>
      </c>
      <c r="G41" s="47" t="n">
        <v>2009</v>
      </c>
      <c r="H41" s="98" t="n">
        <v>36998.51</v>
      </c>
      <c r="I41" s="39" t="s">
        <v>82</v>
      </c>
      <c r="J41" s="97" t="s">
        <v>184</v>
      </c>
      <c r="K41" s="41" t="s">
        <v>185</v>
      </c>
      <c r="L41" s="47" t="s">
        <v>186</v>
      </c>
      <c r="M41" s="47" t="s">
        <v>186</v>
      </c>
      <c r="N41" s="47" t="s">
        <v>186</v>
      </c>
      <c r="O41" s="42" t="n">
        <v>2</v>
      </c>
      <c r="P41" s="47" t="s">
        <v>147</v>
      </c>
      <c r="Q41" s="47" t="s">
        <v>147</v>
      </c>
      <c r="R41" s="47" t="s">
        <v>187</v>
      </c>
      <c r="S41" s="47" t="s">
        <v>187</v>
      </c>
      <c r="T41" s="47" t="s">
        <v>187</v>
      </c>
      <c r="U41" s="47" t="s">
        <v>147</v>
      </c>
      <c r="V41" s="47"/>
      <c r="W41" s="47" t="n">
        <v>0</v>
      </c>
      <c r="X41" s="90" t="s">
        <v>23</v>
      </c>
      <c r="Y41" s="47" t="s">
        <v>23</v>
      </c>
    </row>
    <row r="42" s="99" customFormat="true" ht="13.2" hidden="false" customHeight="true" outlineLevel="0" collapsed="false">
      <c r="A42" s="59" t="s">
        <v>134</v>
      </c>
      <c r="B42" s="59" t="s">
        <v>134</v>
      </c>
      <c r="C42" s="59"/>
      <c r="D42" s="60"/>
      <c r="E42" s="60"/>
      <c r="F42" s="61"/>
      <c r="G42" s="62"/>
      <c r="H42" s="84" t="n">
        <f aca="false">SUM(H40:H41)</f>
        <v>41698.51</v>
      </c>
      <c r="I42" s="64"/>
      <c r="J42" s="65"/>
      <c r="K42" s="66"/>
      <c r="L42" s="65"/>
      <c r="M42" s="65"/>
      <c r="N42" s="65"/>
      <c r="O42" s="67"/>
      <c r="P42" s="65"/>
      <c r="Q42" s="65"/>
      <c r="R42" s="65"/>
      <c r="S42" s="65"/>
      <c r="T42" s="65"/>
      <c r="U42" s="65"/>
      <c r="V42" s="65"/>
      <c r="W42" s="65"/>
      <c r="X42" s="64"/>
      <c r="Y42" s="65"/>
    </row>
    <row r="43" customFormat="false" ht="12.75" hidden="false" customHeight="true" outlineLevel="0" collapsed="false">
      <c r="A43" s="69" t="s">
        <v>189</v>
      </c>
      <c r="B43" s="69"/>
      <c r="C43" s="69"/>
      <c r="D43" s="69"/>
      <c r="E43" s="69"/>
      <c r="F43" s="69"/>
      <c r="G43" s="69"/>
      <c r="H43" s="69"/>
      <c r="I43" s="70"/>
      <c r="J43" s="71"/>
      <c r="K43" s="72"/>
      <c r="L43" s="71"/>
      <c r="M43" s="71"/>
      <c r="N43" s="71"/>
      <c r="O43" s="73"/>
      <c r="P43" s="71"/>
      <c r="Q43" s="71"/>
      <c r="R43" s="74"/>
      <c r="S43" s="74"/>
      <c r="T43" s="74"/>
      <c r="U43" s="74"/>
      <c r="V43" s="74"/>
      <c r="W43" s="74"/>
      <c r="X43" s="93"/>
      <c r="Y43" s="74"/>
    </row>
    <row r="44" s="24" customFormat="true" ht="39.6" hidden="false" customHeight="false" outlineLevel="0" collapsed="false">
      <c r="A44" s="100" t="n">
        <v>1</v>
      </c>
      <c r="B44" s="101" t="s">
        <v>190</v>
      </c>
      <c r="C44" s="95" t="s">
        <v>191</v>
      </c>
      <c r="D44" s="95" t="s">
        <v>28</v>
      </c>
      <c r="E44" s="95" t="s">
        <v>192</v>
      </c>
      <c r="F44" s="95" t="s">
        <v>23</v>
      </c>
      <c r="G44" s="95" t="n">
        <v>1895</v>
      </c>
      <c r="H44" s="102" t="n">
        <v>380000</v>
      </c>
      <c r="I44" s="39" t="s">
        <v>82</v>
      </c>
      <c r="J44" s="97" t="s">
        <v>193</v>
      </c>
      <c r="K44" s="103" t="s">
        <v>194</v>
      </c>
      <c r="L44" s="95" t="s">
        <v>195</v>
      </c>
      <c r="M44" s="95" t="s">
        <v>196</v>
      </c>
      <c r="N44" s="95" t="s">
        <v>197</v>
      </c>
      <c r="O44" s="42" t="n">
        <v>1</v>
      </c>
      <c r="P44" s="95" t="s">
        <v>147</v>
      </c>
      <c r="Q44" s="95" t="s">
        <v>147</v>
      </c>
      <c r="R44" s="95" t="s">
        <v>147</v>
      </c>
      <c r="S44" s="95" t="s">
        <v>147</v>
      </c>
      <c r="T44" s="95" t="s">
        <v>187</v>
      </c>
      <c r="U44" s="95" t="s">
        <v>147</v>
      </c>
      <c r="V44" s="17" t="s">
        <v>198</v>
      </c>
      <c r="W44" s="17" t="n">
        <v>3</v>
      </c>
      <c r="X44" s="17" t="s">
        <v>199</v>
      </c>
      <c r="Y44" s="17" t="s">
        <v>23</v>
      </c>
    </row>
    <row r="45" s="24" customFormat="true" ht="52.8" hidden="false" customHeight="false" outlineLevel="0" collapsed="false">
      <c r="A45" s="100" t="n">
        <v>2</v>
      </c>
      <c r="B45" s="45" t="s">
        <v>200</v>
      </c>
      <c r="C45" s="17" t="s">
        <v>201</v>
      </c>
      <c r="D45" s="17" t="s">
        <v>28</v>
      </c>
      <c r="E45" s="17" t="s">
        <v>192</v>
      </c>
      <c r="F45" s="17" t="s">
        <v>23</v>
      </c>
      <c r="G45" s="17" t="n">
        <v>2001</v>
      </c>
      <c r="H45" s="104" t="n">
        <v>20000</v>
      </c>
      <c r="I45" s="39" t="s">
        <v>82</v>
      </c>
      <c r="J45" s="40" t="s">
        <v>202</v>
      </c>
      <c r="K45" s="46" t="s">
        <v>194</v>
      </c>
      <c r="L45" s="17" t="s">
        <v>123</v>
      </c>
      <c r="M45" s="17" t="s">
        <v>203</v>
      </c>
      <c r="N45" s="17" t="s">
        <v>204</v>
      </c>
      <c r="O45" s="42" t="n">
        <v>2</v>
      </c>
      <c r="P45" s="17" t="s">
        <v>147</v>
      </c>
      <c r="Q45" s="17" t="s">
        <v>187</v>
      </c>
      <c r="R45" s="17" t="s">
        <v>187</v>
      </c>
      <c r="S45" s="17" t="s">
        <v>147</v>
      </c>
      <c r="T45" s="17" t="s">
        <v>187</v>
      </c>
      <c r="U45" s="17" t="s">
        <v>147</v>
      </c>
      <c r="V45" s="17" t="s">
        <v>205</v>
      </c>
      <c r="W45" s="17" t="n">
        <v>1</v>
      </c>
      <c r="X45" s="17" t="s">
        <v>23</v>
      </c>
      <c r="Y45" s="17" t="s">
        <v>23</v>
      </c>
    </row>
    <row r="46" s="24" customFormat="true" ht="211.2" hidden="false" customHeight="false" outlineLevel="0" collapsed="false">
      <c r="A46" s="100" t="n">
        <v>3</v>
      </c>
      <c r="B46" s="45" t="s">
        <v>206</v>
      </c>
      <c r="C46" s="17" t="s">
        <v>207</v>
      </c>
      <c r="D46" s="17" t="s">
        <v>28</v>
      </c>
      <c r="E46" s="17" t="s">
        <v>192</v>
      </c>
      <c r="F46" s="17" t="s">
        <v>23</v>
      </c>
      <c r="G46" s="17" t="n">
        <v>2013</v>
      </c>
      <c r="H46" s="104" t="n">
        <v>2500000</v>
      </c>
      <c r="I46" s="17" t="s">
        <v>82</v>
      </c>
      <c r="J46" s="40" t="s">
        <v>208</v>
      </c>
      <c r="K46" s="17" t="s">
        <v>209</v>
      </c>
      <c r="L46" s="17" t="s">
        <v>210</v>
      </c>
      <c r="M46" s="17" t="s">
        <v>211</v>
      </c>
      <c r="N46" s="17" t="s">
        <v>212</v>
      </c>
      <c r="O46" s="42" t="n">
        <v>3</v>
      </c>
      <c r="P46" s="17" t="s">
        <v>147</v>
      </c>
      <c r="Q46" s="17" t="s">
        <v>88</v>
      </c>
      <c r="R46" s="17" t="s">
        <v>88</v>
      </c>
      <c r="S46" s="17" t="s">
        <v>88</v>
      </c>
      <c r="T46" s="17" t="s">
        <v>187</v>
      </c>
      <c r="U46" s="17" t="s">
        <v>88</v>
      </c>
      <c r="V46" s="17" t="s">
        <v>213</v>
      </c>
      <c r="W46" s="17" t="n">
        <v>1</v>
      </c>
      <c r="X46" s="17" t="s">
        <v>23</v>
      </c>
      <c r="Y46" s="17" t="s">
        <v>23</v>
      </c>
    </row>
    <row r="47" s="24" customFormat="true" ht="39.6" hidden="false" customHeight="false" outlineLevel="0" collapsed="false">
      <c r="A47" s="100" t="n">
        <v>4</v>
      </c>
      <c r="B47" s="45" t="s">
        <v>214</v>
      </c>
      <c r="C47" s="17" t="s">
        <v>215</v>
      </c>
      <c r="D47" s="17" t="s">
        <v>216</v>
      </c>
      <c r="E47" s="17" t="s">
        <v>192</v>
      </c>
      <c r="F47" s="17" t="s">
        <v>217</v>
      </c>
      <c r="G47" s="17" t="n">
        <v>2015</v>
      </c>
      <c r="H47" s="104" t="n">
        <v>23543.82</v>
      </c>
      <c r="I47" s="17" t="s">
        <v>82</v>
      </c>
      <c r="J47" s="40" t="s">
        <v>218</v>
      </c>
      <c r="K47" s="17" t="s">
        <v>219</v>
      </c>
      <c r="L47" s="17" t="s">
        <v>220</v>
      </c>
      <c r="M47" s="17" t="s">
        <v>221</v>
      </c>
      <c r="N47" s="17" t="s">
        <v>221</v>
      </c>
      <c r="O47" s="42" t="n">
        <v>4</v>
      </c>
      <c r="P47" s="17" t="s">
        <v>187</v>
      </c>
      <c r="Q47" s="17" t="s">
        <v>187</v>
      </c>
      <c r="R47" s="17" t="s">
        <v>187</v>
      </c>
      <c r="S47" s="17" t="s">
        <v>187</v>
      </c>
      <c r="T47" s="17" t="s">
        <v>187</v>
      </c>
      <c r="U47" s="17" t="s">
        <v>187</v>
      </c>
      <c r="V47" s="58" t="s">
        <v>222</v>
      </c>
      <c r="W47" s="58" t="s">
        <v>187</v>
      </c>
      <c r="X47" s="58" t="s">
        <v>187</v>
      </c>
      <c r="Y47" s="58" t="s">
        <v>187</v>
      </c>
    </row>
    <row r="48" s="24" customFormat="true" ht="211.2" hidden="false" customHeight="false" outlineLevel="0" collapsed="false">
      <c r="A48" s="100" t="n">
        <v>5</v>
      </c>
      <c r="B48" s="45" t="s">
        <v>223</v>
      </c>
      <c r="C48" s="17" t="s">
        <v>224</v>
      </c>
      <c r="D48" s="17" t="s">
        <v>216</v>
      </c>
      <c r="E48" s="17" t="s">
        <v>192</v>
      </c>
      <c r="F48" s="17" t="s">
        <v>217</v>
      </c>
      <c r="G48" s="17" t="n">
        <v>2015</v>
      </c>
      <c r="H48" s="104" t="n">
        <v>9386.13</v>
      </c>
      <c r="I48" s="17" t="s">
        <v>82</v>
      </c>
      <c r="J48" s="40" t="s">
        <v>225</v>
      </c>
      <c r="K48" s="17" t="s">
        <v>219</v>
      </c>
      <c r="L48" s="17" t="s">
        <v>210</v>
      </c>
      <c r="M48" s="17" t="s">
        <v>226</v>
      </c>
      <c r="N48" s="17" t="s">
        <v>212</v>
      </c>
      <c r="O48" s="42" t="n">
        <v>5</v>
      </c>
      <c r="P48" s="17" t="s">
        <v>88</v>
      </c>
      <c r="Q48" s="17" t="s">
        <v>88</v>
      </c>
      <c r="R48" s="17" t="s">
        <v>88</v>
      </c>
      <c r="S48" s="17" t="s">
        <v>88</v>
      </c>
      <c r="T48" s="17" t="s">
        <v>187</v>
      </c>
      <c r="U48" s="17" t="s">
        <v>88</v>
      </c>
      <c r="V48" s="58" t="s">
        <v>227</v>
      </c>
      <c r="W48" s="58" t="n">
        <v>1</v>
      </c>
      <c r="X48" s="58" t="s">
        <v>217</v>
      </c>
      <c r="Y48" s="58" t="s">
        <v>217</v>
      </c>
    </row>
    <row r="49" s="24" customFormat="true" ht="39.6" hidden="false" customHeight="false" outlineLevel="0" collapsed="false">
      <c r="A49" s="100" t="n">
        <v>6</v>
      </c>
      <c r="B49" s="45" t="s">
        <v>228</v>
      </c>
      <c r="C49" s="17" t="s">
        <v>229</v>
      </c>
      <c r="D49" s="17" t="s">
        <v>216</v>
      </c>
      <c r="E49" s="17" t="s">
        <v>192</v>
      </c>
      <c r="F49" s="17" t="s">
        <v>217</v>
      </c>
      <c r="G49" s="17" t="n">
        <v>2015</v>
      </c>
      <c r="H49" s="105" t="n">
        <v>4539</v>
      </c>
      <c r="I49" s="17" t="s">
        <v>82</v>
      </c>
      <c r="J49" s="40" t="s">
        <v>218</v>
      </c>
      <c r="K49" s="17" t="s">
        <v>219</v>
      </c>
      <c r="L49" s="17" t="s">
        <v>220</v>
      </c>
      <c r="M49" s="17" t="s">
        <v>221</v>
      </c>
      <c r="N49" s="17" t="s">
        <v>221</v>
      </c>
      <c r="O49" s="42" t="n">
        <v>6</v>
      </c>
      <c r="P49" s="17" t="s">
        <v>187</v>
      </c>
      <c r="Q49" s="17" t="s">
        <v>187</v>
      </c>
      <c r="R49" s="17" t="s">
        <v>187</v>
      </c>
      <c r="S49" s="17" t="s">
        <v>187</v>
      </c>
      <c r="T49" s="17" t="s">
        <v>187</v>
      </c>
      <c r="U49" s="17" t="s">
        <v>187</v>
      </c>
      <c r="V49" s="58" t="s">
        <v>230</v>
      </c>
      <c r="W49" s="58" t="s">
        <v>187</v>
      </c>
      <c r="X49" s="58" t="s">
        <v>187</v>
      </c>
      <c r="Y49" s="58" t="s">
        <v>187</v>
      </c>
    </row>
    <row r="50" s="24" customFormat="true" ht="52.8" hidden="false" customHeight="false" outlineLevel="0" collapsed="false">
      <c r="A50" s="100" t="n">
        <v>7</v>
      </c>
      <c r="B50" s="45" t="s">
        <v>231</v>
      </c>
      <c r="C50" s="11" t="s">
        <v>232</v>
      </c>
      <c r="D50" s="11" t="s">
        <v>216</v>
      </c>
      <c r="E50" s="17" t="s">
        <v>192</v>
      </c>
      <c r="F50" s="11" t="s">
        <v>217</v>
      </c>
      <c r="G50" s="11" t="n">
        <v>2017</v>
      </c>
      <c r="H50" s="106" t="n">
        <v>496761</v>
      </c>
      <c r="I50" s="17" t="s">
        <v>82</v>
      </c>
      <c r="J50" s="11" t="s">
        <v>233</v>
      </c>
      <c r="K50" s="17" t="s">
        <v>219</v>
      </c>
      <c r="L50" s="11" t="s">
        <v>234</v>
      </c>
      <c r="M50" s="11" t="s">
        <v>235</v>
      </c>
      <c r="N50" s="11" t="s">
        <v>236</v>
      </c>
      <c r="O50" s="42" t="n">
        <v>7</v>
      </c>
      <c r="P50" s="41" t="s">
        <v>142</v>
      </c>
      <c r="Q50" s="11" t="s">
        <v>88</v>
      </c>
      <c r="R50" s="11" t="s">
        <v>88</v>
      </c>
      <c r="S50" s="11" t="s">
        <v>88</v>
      </c>
      <c r="T50" s="43" t="s">
        <v>187</v>
      </c>
      <c r="U50" s="11" t="s">
        <v>88</v>
      </c>
      <c r="V50" s="58" t="s">
        <v>237</v>
      </c>
      <c r="W50" s="47" t="n">
        <v>1</v>
      </c>
      <c r="X50" s="47" t="s">
        <v>221</v>
      </c>
      <c r="Y50" s="44" t="s">
        <v>192</v>
      </c>
    </row>
    <row r="51" s="18" customFormat="true" ht="14.25" hidden="false" customHeight="true" outlineLevel="0" collapsed="false">
      <c r="A51" s="59" t="s">
        <v>238</v>
      </c>
      <c r="B51" s="59"/>
      <c r="C51" s="59"/>
      <c r="D51" s="60"/>
      <c r="E51" s="60"/>
      <c r="F51" s="61"/>
      <c r="G51" s="62"/>
      <c r="H51" s="63" t="n">
        <f aca="false">SUM(H44:H50)</f>
        <v>3434229.95</v>
      </c>
      <c r="I51" s="65"/>
      <c r="J51" s="65"/>
      <c r="K51" s="65"/>
      <c r="L51" s="65"/>
      <c r="M51" s="65"/>
      <c r="N51" s="65"/>
      <c r="O51" s="67"/>
      <c r="P51" s="65"/>
      <c r="Q51" s="65"/>
      <c r="R51" s="68"/>
      <c r="S51" s="68"/>
      <c r="T51" s="68"/>
      <c r="U51" s="68"/>
      <c r="V51" s="68"/>
      <c r="W51" s="68"/>
      <c r="X51" s="68"/>
      <c r="Y51" s="68"/>
    </row>
    <row r="52" s="18" customFormat="true" ht="15" hidden="false" customHeight="true" outlineLevel="0" collapsed="false">
      <c r="A52" s="107" t="s">
        <v>239</v>
      </c>
      <c r="B52" s="107"/>
      <c r="C52" s="107"/>
      <c r="D52" s="107"/>
      <c r="E52" s="107"/>
      <c r="F52" s="107"/>
      <c r="G52" s="107"/>
      <c r="H52" s="107"/>
      <c r="I52" s="107"/>
      <c r="J52" s="71"/>
      <c r="K52" s="71"/>
      <c r="L52" s="71"/>
      <c r="M52" s="71"/>
      <c r="N52" s="71"/>
      <c r="O52" s="73"/>
      <c r="P52" s="71"/>
      <c r="Q52" s="71"/>
      <c r="R52" s="74"/>
      <c r="S52" s="74"/>
      <c r="T52" s="74"/>
      <c r="U52" s="74"/>
      <c r="V52" s="74"/>
      <c r="W52" s="74"/>
      <c r="X52" s="74"/>
      <c r="Y52" s="74"/>
    </row>
    <row r="53" s="24" customFormat="true" ht="52.8" hidden="false" customHeight="false" outlineLevel="0" collapsed="false">
      <c r="A53" s="108" t="n">
        <v>1</v>
      </c>
      <c r="B53" s="101" t="s">
        <v>240</v>
      </c>
      <c r="C53" s="95" t="s">
        <v>80</v>
      </c>
      <c r="D53" s="95" t="s">
        <v>28</v>
      </c>
      <c r="E53" s="95" t="s">
        <v>23</v>
      </c>
      <c r="F53" s="95" t="s">
        <v>23</v>
      </c>
      <c r="G53" s="95" t="n">
        <v>2012</v>
      </c>
      <c r="H53" s="109" t="n">
        <v>247482.56</v>
      </c>
      <c r="I53" s="17" t="s">
        <v>82</v>
      </c>
      <c r="J53" s="110" t="s">
        <v>241</v>
      </c>
      <c r="K53" s="95" t="s">
        <v>242</v>
      </c>
      <c r="L53" s="95" t="s">
        <v>243</v>
      </c>
      <c r="M53" s="95" t="s">
        <v>244</v>
      </c>
      <c r="N53" s="95" t="s">
        <v>245</v>
      </c>
      <c r="O53" s="42" t="n">
        <v>1</v>
      </c>
      <c r="P53" s="95" t="s">
        <v>147</v>
      </c>
      <c r="Q53" s="95" t="s">
        <v>147</v>
      </c>
      <c r="R53" s="95" t="s">
        <v>246</v>
      </c>
      <c r="S53" s="95" t="s">
        <v>147</v>
      </c>
      <c r="T53" s="95" t="s">
        <v>160</v>
      </c>
      <c r="U53" s="95" t="s">
        <v>247</v>
      </c>
      <c r="V53" s="88" t="n">
        <v>77.1</v>
      </c>
      <c r="W53" s="88" t="n">
        <v>1</v>
      </c>
      <c r="X53" s="88" t="s">
        <v>23</v>
      </c>
      <c r="Y53" s="88" t="s">
        <v>23</v>
      </c>
    </row>
    <row r="54" s="18" customFormat="true" ht="12.75" hidden="false" customHeight="true" outlineLevel="0" collapsed="false">
      <c r="A54" s="59" t="s">
        <v>134</v>
      </c>
      <c r="B54" s="59" t="s">
        <v>134</v>
      </c>
      <c r="C54" s="59"/>
      <c r="D54" s="60"/>
      <c r="E54" s="60"/>
      <c r="F54" s="61"/>
      <c r="G54" s="62"/>
      <c r="H54" s="63" t="n">
        <f aca="false">SUM(H53)</f>
        <v>247482.56</v>
      </c>
      <c r="I54" s="65"/>
      <c r="J54" s="65"/>
      <c r="K54" s="65"/>
      <c r="L54" s="65"/>
      <c r="M54" s="65"/>
      <c r="N54" s="65"/>
      <c r="O54" s="67"/>
      <c r="P54" s="65"/>
      <c r="Q54" s="65"/>
      <c r="R54" s="68"/>
      <c r="S54" s="68"/>
      <c r="T54" s="68"/>
      <c r="U54" s="68"/>
      <c r="V54" s="68"/>
      <c r="W54" s="68"/>
      <c r="X54" s="68"/>
      <c r="Y54" s="68"/>
    </row>
    <row r="55" s="18" customFormat="true" ht="14.25" hidden="false" customHeight="true" outlineLevel="0" collapsed="false">
      <c r="A55" s="111" t="s">
        <v>248</v>
      </c>
      <c r="B55" s="111"/>
      <c r="C55" s="111"/>
      <c r="D55" s="111"/>
      <c r="E55" s="111"/>
      <c r="F55" s="111"/>
      <c r="G55" s="111"/>
      <c r="H55" s="111"/>
      <c r="I55" s="111"/>
      <c r="J55" s="71"/>
      <c r="K55" s="71"/>
      <c r="L55" s="71"/>
      <c r="M55" s="71"/>
      <c r="N55" s="71"/>
      <c r="O55" s="73"/>
      <c r="P55" s="71"/>
      <c r="Q55" s="71"/>
      <c r="R55" s="74"/>
      <c r="S55" s="74"/>
      <c r="T55" s="74"/>
      <c r="U55" s="74"/>
      <c r="V55" s="74"/>
      <c r="W55" s="74"/>
      <c r="X55" s="74"/>
      <c r="Y55" s="74"/>
    </row>
    <row r="56" s="24" customFormat="true" ht="66" hidden="false" customHeight="false" outlineLevel="0" collapsed="false">
      <c r="A56" s="100" t="n">
        <v>1</v>
      </c>
      <c r="B56" s="45" t="s">
        <v>249</v>
      </c>
      <c r="C56" s="17" t="s">
        <v>250</v>
      </c>
      <c r="D56" s="17" t="s">
        <v>28</v>
      </c>
      <c r="E56" s="17" t="s">
        <v>23</v>
      </c>
      <c r="F56" s="17" t="s">
        <v>23</v>
      </c>
      <c r="G56" s="17" t="n">
        <v>1959</v>
      </c>
      <c r="H56" s="104" t="n">
        <v>730367.64</v>
      </c>
      <c r="I56" s="17" t="s">
        <v>82</v>
      </c>
      <c r="J56" s="112" t="s">
        <v>251</v>
      </c>
      <c r="K56" s="17" t="s">
        <v>252</v>
      </c>
      <c r="L56" s="17" t="s">
        <v>253</v>
      </c>
      <c r="M56" s="17" t="s">
        <v>254</v>
      </c>
      <c r="N56" s="10" t="s">
        <v>173</v>
      </c>
      <c r="O56" s="100" t="n">
        <v>1</v>
      </c>
      <c r="P56" s="17" t="s">
        <v>147</v>
      </c>
      <c r="Q56" s="17" t="s">
        <v>147</v>
      </c>
      <c r="R56" s="17" t="s">
        <v>147</v>
      </c>
      <c r="S56" s="17" t="s">
        <v>147</v>
      </c>
      <c r="T56" s="17" t="s">
        <v>187</v>
      </c>
      <c r="U56" s="17" t="s">
        <v>114</v>
      </c>
      <c r="V56" s="112" t="n">
        <v>1414</v>
      </c>
      <c r="W56" s="17" t="n">
        <v>3</v>
      </c>
      <c r="X56" s="17" t="s">
        <v>255</v>
      </c>
      <c r="Y56" s="17" t="s">
        <v>23</v>
      </c>
    </row>
    <row r="57" s="24" customFormat="true" ht="79.2" hidden="false" customHeight="false" outlineLevel="0" collapsed="false">
      <c r="A57" s="100" t="n">
        <v>2</v>
      </c>
      <c r="B57" s="45" t="s">
        <v>256</v>
      </c>
      <c r="C57" s="17" t="s">
        <v>257</v>
      </c>
      <c r="D57" s="17" t="s">
        <v>28</v>
      </c>
      <c r="E57" s="17" t="s">
        <v>23</v>
      </c>
      <c r="F57" s="17" t="s">
        <v>23</v>
      </c>
      <c r="G57" s="17" t="n">
        <v>1998</v>
      </c>
      <c r="H57" s="104" t="n">
        <v>47996.68</v>
      </c>
      <c r="I57" s="17" t="s">
        <v>82</v>
      </c>
      <c r="J57" s="17" t="s">
        <v>163</v>
      </c>
      <c r="K57" s="17" t="s">
        <v>252</v>
      </c>
      <c r="L57" s="17" t="s">
        <v>253</v>
      </c>
      <c r="M57" s="17"/>
      <c r="N57" s="10" t="s">
        <v>258</v>
      </c>
      <c r="O57" s="100" t="n">
        <v>2</v>
      </c>
      <c r="P57" s="17" t="s">
        <v>147</v>
      </c>
      <c r="Q57" s="17" t="s">
        <v>147</v>
      </c>
      <c r="R57" s="17" t="s">
        <v>147</v>
      </c>
      <c r="S57" s="17" t="s">
        <v>147</v>
      </c>
      <c r="T57" s="17" t="s">
        <v>259</v>
      </c>
      <c r="U57" s="17" t="s">
        <v>260</v>
      </c>
      <c r="V57" s="112" t="n">
        <v>53.89</v>
      </c>
      <c r="W57" s="17" t="n">
        <v>1</v>
      </c>
      <c r="X57" s="17" t="s">
        <v>23</v>
      </c>
      <c r="Y57" s="17" t="s">
        <v>23</v>
      </c>
    </row>
    <row r="58" s="24" customFormat="true" ht="52.8" hidden="false" customHeight="false" outlineLevel="0" collapsed="false">
      <c r="A58" s="100" t="n">
        <v>3</v>
      </c>
      <c r="B58" s="45" t="s">
        <v>200</v>
      </c>
      <c r="C58" s="17" t="s">
        <v>261</v>
      </c>
      <c r="D58" s="17" t="s">
        <v>28</v>
      </c>
      <c r="E58" s="17" t="s">
        <v>23</v>
      </c>
      <c r="F58" s="17" t="s">
        <v>23</v>
      </c>
      <c r="G58" s="17" t="n">
        <v>1959</v>
      </c>
      <c r="H58" s="104" t="n">
        <v>13226.08</v>
      </c>
      <c r="I58" s="17" t="s">
        <v>82</v>
      </c>
      <c r="J58" s="113" t="s">
        <v>262</v>
      </c>
      <c r="K58" s="17" t="s">
        <v>252</v>
      </c>
      <c r="L58" s="17" t="s">
        <v>253</v>
      </c>
      <c r="M58" s="17"/>
      <c r="N58" s="10" t="s">
        <v>263</v>
      </c>
      <c r="O58" s="100" t="n">
        <v>3</v>
      </c>
      <c r="P58" s="17" t="s">
        <v>260</v>
      </c>
      <c r="Q58" s="17" t="s">
        <v>260</v>
      </c>
      <c r="R58" s="17" t="s">
        <v>187</v>
      </c>
      <c r="S58" s="17" t="s">
        <v>187</v>
      </c>
      <c r="T58" s="17" t="s">
        <v>187</v>
      </c>
      <c r="U58" s="17" t="s">
        <v>187</v>
      </c>
      <c r="V58" s="112" t="n">
        <v>102</v>
      </c>
      <c r="W58" s="17" t="n">
        <v>1</v>
      </c>
      <c r="X58" s="17" t="s">
        <v>23</v>
      </c>
      <c r="Y58" s="17" t="s">
        <v>23</v>
      </c>
    </row>
    <row r="59" s="24" customFormat="true" ht="26.4" hidden="false" customHeight="false" outlineLevel="0" collapsed="false">
      <c r="A59" s="100" t="n">
        <v>4</v>
      </c>
      <c r="B59" s="45" t="s">
        <v>214</v>
      </c>
      <c r="C59" s="17" t="s">
        <v>215</v>
      </c>
      <c r="D59" s="17" t="s">
        <v>28</v>
      </c>
      <c r="E59" s="17" t="s">
        <v>23</v>
      </c>
      <c r="F59" s="17" t="s">
        <v>23</v>
      </c>
      <c r="G59" s="17" t="n">
        <v>2015</v>
      </c>
      <c r="H59" s="57" t="n">
        <v>33480.37</v>
      </c>
      <c r="I59" s="17" t="s">
        <v>82</v>
      </c>
      <c r="J59" s="17" t="s">
        <v>163</v>
      </c>
      <c r="K59" s="17" t="s">
        <v>252</v>
      </c>
      <c r="L59" s="17" t="s">
        <v>220</v>
      </c>
      <c r="M59" s="17"/>
      <c r="N59" s="17"/>
      <c r="O59" s="100" t="n">
        <v>4</v>
      </c>
      <c r="P59" s="17" t="s">
        <v>143</v>
      </c>
      <c r="Q59" s="17" t="s">
        <v>143</v>
      </c>
      <c r="R59" s="17" t="s">
        <v>143</v>
      </c>
      <c r="S59" s="17" t="s">
        <v>143</v>
      </c>
      <c r="T59" s="17" t="s">
        <v>143</v>
      </c>
      <c r="U59" s="17" t="s">
        <v>143</v>
      </c>
      <c r="V59" s="58" t="n">
        <v>250</v>
      </c>
      <c r="W59" s="58" t="s">
        <v>143</v>
      </c>
      <c r="X59" s="58" t="s">
        <v>143</v>
      </c>
      <c r="Y59" s="58" t="s">
        <v>143</v>
      </c>
    </row>
    <row r="60" s="99" customFormat="true" ht="12.75" hidden="false" customHeight="true" outlineLevel="0" collapsed="false">
      <c r="A60" s="59" t="s">
        <v>134</v>
      </c>
      <c r="B60" s="59" t="s">
        <v>134</v>
      </c>
      <c r="C60" s="59"/>
      <c r="D60" s="60"/>
      <c r="E60" s="60"/>
      <c r="F60" s="61"/>
      <c r="G60" s="62"/>
      <c r="H60" s="63" t="n">
        <f aca="false">SUM(H56:H59)</f>
        <v>825070.77</v>
      </c>
      <c r="I60" s="65"/>
      <c r="J60" s="65"/>
      <c r="K60" s="65"/>
      <c r="L60" s="65"/>
      <c r="M60" s="65"/>
      <c r="N60" s="65"/>
      <c r="O60" s="67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s="99" customFormat="true" ht="12.75" hidden="false" customHeight="true" outlineLevel="0" collapsed="false">
      <c r="A61" s="69" t="s">
        <v>264</v>
      </c>
      <c r="B61" s="69"/>
      <c r="C61" s="69"/>
      <c r="D61" s="69"/>
      <c r="E61" s="69"/>
      <c r="F61" s="69"/>
      <c r="G61" s="69"/>
      <c r="H61" s="69"/>
      <c r="I61" s="69"/>
      <c r="J61" s="71"/>
      <c r="K61" s="71"/>
      <c r="L61" s="71"/>
      <c r="M61" s="71"/>
      <c r="N61" s="71"/>
      <c r="O61" s="73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s="24" customFormat="true" ht="237.6" hidden="false" customHeight="false" outlineLevel="0" collapsed="false">
      <c r="A62" s="100" t="n">
        <v>1</v>
      </c>
      <c r="B62" s="17" t="s">
        <v>265</v>
      </c>
      <c r="C62" s="81" t="s">
        <v>250</v>
      </c>
      <c r="D62" s="17" t="s">
        <v>28</v>
      </c>
      <c r="E62" s="17" t="s">
        <v>23</v>
      </c>
      <c r="F62" s="17" t="s">
        <v>221</v>
      </c>
      <c r="G62" s="81" t="n">
        <v>1985</v>
      </c>
      <c r="H62" s="114" t="n">
        <v>1664325.39</v>
      </c>
      <c r="I62" s="17" t="s">
        <v>82</v>
      </c>
      <c r="J62" s="97" t="s">
        <v>266</v>
      </c>
      <c r="K62" s="17" t="s">
        <v>267</v>
      </c>
      <c r="L62" s="17" t="s">
        <v>268</v>
      </c>
      <c r="M62" s="17" t="s">
        <v>269</v>
      </c>
      <c r="N62" s="17" t="s">
        <v>270</v>
      </c>
      <c r="O62" s="42" t="n">
        <v>1</v>
      </c>
      <c r="P62" s="17" t="s">
        <v>147</v>
      </c>
      <c r="Q62" s="17" t="s">
        <v>147</v>
      </c>
      <c r="R62" s="17" t="s">
        <v>147</v>
      </c>
      <c r="S62" s="17" t="s">
        <v>260</v>
      </c>
      <c r="T62" s="17" t="s">
        <v>147</v>
      </c>
      <c r="U62" s="17" t="s">
        <v>147</v>
      </c>
      <c r="V62" s="112" t="n">
        <v>4453.45</v>
      </c>
      <c r="W62" s="17" t="n">
        <v>3</v>
      </c>
      <c r="X62" s="17" t="s">
        <v>28</v>
      </c>
      <c r="Y62" s="17" t="s">
        <v>23</v>
      </c>
    </row>
    <row r="63" s="24" customFormat="true" ht="250.8" hidden="false" customHeight="false" outlineLevel="0" collapsed="false">
      <c r="A63" s="100" t="n">
        <v>2</v>
      </c>
      <c r="B63" s="17" t="s">
        <v>271</v>
      </c>
      <c r="C63" s="81" t="s">
        <v>250</v>
      </c>
      <c r="D63" s="17" t="s">
        <v>28</v>
      </c>
      <c r="E63" s="17" t="s">
        <v>23</v>
      </c>
      <c r="F63" s="17" t="s">
        <v>221</v>
      </c>
      <c r="G63" s="81" t="s">
        <v>272</v>
      </c>
      <c r="H63" s="104" t="n">
        <v>349160.23</v>
      </c>
      <c r="I63" s="17" t="s">
        <v>82</v>
      </c>
      <c r="J63" s="40" t="s">
        <v>273</v>
      </c>
      <c r="K63" s="17" t="s">
        <v>274</v>
      </c>
      <c r="L63" s="17" t="s">
        <v>275</v>
      </c>
      <c r="M63" s="17" t="s">
        <v>276</v>
      </c>
      <c r="N63" s="17" t="s">
        <v>277</v>
      </c>
      <c r="O63" s="42" t="n">
        <v>2</v>
      </c>
      <c r="P63" s="17" t="s">
        <v>115</v>
      </c>
      <c r="Q63" s="17" t="s">
        <v>115</v>
      </c>
      <c r="R63" s="17" t="s">
        <v>115</v>
      </c>
      <c r="S63" s="17" t="s">
        <v>115</v>
      </c>
      <c r="T63" s="17" t="s">
        <v>187</v>
      </c>
      <c r="U63" s="17" t="s">
        <v>115</v>
      </c>
      <c r="V63" s="17" t="s">
        <v>278</v>
      </c>
      <c r="W63" s="17" t="n">
        <v>1</v>
      </c>
      <c r="X63" s="17" t="s">
        <v>23</v>
      </c>
      <c r="Y63" s="17" t="s">
        <v>23</v>
      </c>
    </row>
    <row r="64" s="24" customFormat="true" ht="26.4" hidden="false" customHeight="false" outlineLevel="0" collapsed="false">
      <c r="A64" s="100" t="n">
        <v>3</v>
      </c>
      <c r="B64" s="17" t="s">
        <v>279</v>
      </c>
      <c r="C64" s="81" t="s">
        <v>250</v>
      </c>
      <c r="D64" s="17" t="s">
        <v>28</v>
      </c>
      <c r="E64" s="17" t="s">
        <v>23</v>
      </c>
      <c r="F64" s="17" t="s">
        <v>221</v>
      </c>
      <c r="G64" s="81" t="n">
        <v>2009</v>
      </c>
      <c r="H64" s="114" t="n">
        <v>479113.51</v>
      </c>
      <c r="I64" s="17" t="s">
        <v>82</v>
      </c>
      <c r="J64" s="40" t="s">
        <v>280</v>
      </c>
      <c r="K64" s="17" t="s">
        <v>267</v>
      </c>
      <c r="L64" s="17" t="s">
        <v>123</v>
      </c>
      <c r="M64" s="17" t="s">
        <v>269</v>
      </c>
      <c r="N64" s="17" t="s">
        <v>281</v>
      </c>
      <c r="O64" s="42" t="n">
        <v>3</v>
      </c>
      <c r="P64" s="17" t="s">
        <v>147</v>
      </c>
      <c r="Q64" s="17" t="s">
        <v>147</v>
      </c>
      <c r="R64" s="17" t="s">
        <v>147</v>
      </c>
      <c r="S64" s="17" t="s">
        <v>147</v>
      </c>
      <c r="T64" s="17" t="s">
        <v>187</v>
      </c>
      <c r="U64" s="17" t="s">
        <v>147</v>
      </c>
      <c r="V64" s="112" t="n">
        <v>242</v>
      </c>
      <c r="W64" s="17" t="n">
        <v>1</v>
      </c>
      <c r="X64" s="17" t="s">
        <v>23</v>
      </c>
      <c r="Y64" s="17" t="s">
        <v>23</v>
      </c>
    </row>
    <row r="65" s="24" customFormat="true" ht="26.4" hidden="false" customHeight="false" outlineLevel="0" collapsed="false">
      <c r="A65" s="100" t="n">
        <v>4</v>
      </c>
      <c r="B65" s="17" t="s">
        <v>282</v>
      </c>
      <c r="C65" s="17" t="s">
        <v>250</v>
      </c>
      <c r="D65" s="17" t="s">
        <v>28</v>
      </c>
      <c r="E65" s="17" t="s">
        <v>23</v>
      </c>
      <c r="F65" s="58" t="s">
        <v>221</v>
      </c>
      <c r="G65" s="17" t="n">
        <v>2015</v>
      </c>
      <c r="H65" s="105" t="n">
        <v>45612.99</v>
      </c>
      <c r="I65" s="17" t="s">
        <v>82</v>
      </c>
      <c r="J65" s="40" t="s">
        <v>283</v>
      </c>
      <c r="K65" s="17" t="s">
        <v>274</v>
      </c>
      <c r="L65" s="115"/>
      <c r="M65" s="115"/>
      <c r="N65" s="115"/>
      <c r="O65" s="42" t="n">
        <v>4</v>
      </c>
      <c r="P65" s="17"/>
      <c r="Q65" s="17"/>
      <c r="R65" s="17"/>
      <c r="S65" s="17"/>
      <c r="T65" s="17"/>
      <c r="U65" s="17"/>
      <c r="V65" s="58" t="s">
        <v>284</v>
      </c>
      <c r="W65" s="58"/>
      <c r="X65" s="58"/>
      <c r="Y65" s="58"/>
    </row>
    <row r="66" s="99" customFormat="true" ht="13.8" hidden="false" customHeight="true" outlineLevel="0" collapsed="false">
      <c r="A66" s="59" t="s">
        <v>134</v>
      </c>
      <c r="B66" s="59" t="s">
        <v>134</v>
      </c>
      <c r="C66" s="59"/>
      <c r="D66" s="60"/>
      <c r="E66" s="60"/>
      <c r="F66" s="61"/>
      <c r="G66" s="62"/>
      <c r="H66" s="63" t="n">
        <f aca="false">SUM(H62:H65)</f>
        <v>2538212.12</v>
      </c>
      <c r="I66" s="65"/>
      <c r="J66" s="65"/>
      <c r="K66" s="65"/>
      <c r="L66" s="65"/>
      <c r="M66" s="65"/>
      <c r="N66" s="65"/>
      <c r="O66" s="67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s="18" customFormat="true" ht="13.8" hidden="false" customHeight="false" outlineLevel="0" collapsed="false">
      <c r="A67" s="23"/>
      <c r="B67" s="116"/>
      <c r="F67" s="117" t="s">
        <v>285</v>
      </c>
      <c r="G67" s="117"/>
      <c r="H67" s="118" t="n">
        <f aca="false">SUM(H66,H60,H51,H42,H38,H30,H24,H54)</f>
        <v>23447708.9</v>
      </c>
      <c r="I67" s="24"/>
      <c r="J67" s="24"/>
      <c r="K67" s="99"/>
      <c r="L67" s="99"/>
      <c r="M67" s="99"/>
      <c r="N67" s="99"/>
      <c r="O67" s="119"/>
      <c r="P67" s="99"/>
      <c r="Q67" s="99"/>
    </row>
    <row r="68" s="18" customFormat="true" ht="13.2" hidden="false" customHeight="false" outlineLevel="0" collapsed="false">
      <c r="A68" s="23"/>
      <c r="B68" s="24"/>
      <c r="C68" s="23"/>
      <c r="D68" s="25"/>
      <c r="E68" s="25"/>
      <c r="F68" s="26"/>
      <c r="G68" s="24"/>
      <c r="H68" s="24"/>
      <c r="I68" s="24"/>
      <c r="J68" s="24"/>
      <c r="K68" s="99"/>
      <c r="L68" s="99"/>
      <c r="M68" s="99"/>
      <c r="N68" s="99"/>
      <c r="O68" s="119"/>
      <c r="P68" s="99"/>
      <c r="Q68" s="99"/>
    </row>
    <row r="69" s="18" customFormat="true" ht="13.2" hidden="false" customHeight="false" outlineLevel="0" collapsed="false">
      <c r="A69" s="23"/>
      <c r="B69" s="24"/>
      <c r="C69" s="23"/>
      <c r="D69" s="25"/>
      <c r="E69" s="25"/>
      <c r="F69" s="26"/>
      <c r="G69" s="24"/>
      <c r="H69" s="24"/>
      <c r="I69" s="24"/>
      <c r="J69" s="24"/>
      <c r="K69" s="99"/>
      <c r="L69" s="99"/>
      <c r="M69" s="99"/>
      <c r="N69" s="99"/>
      <c r="O69" s="119"/>
      <c r="P69" s="99"/>
      <c r="Q69" s="99"/>
    </row>
    <row r="70" s="18" customFormat="true" ht="13.2" hidden="false" customHeight="false" outlineLevel="0" collapsed="false">
      <c r="A70" s="23"/>
      <c r="B70" s="24"/>
      <c r="C70" s="23"/>
      <c r="D70" s="25"/>
      <c r="E70" s="25"/>
      <c r="F70" s="26"/>
      <c r="G70" s="24"/>
      <c r="H70" s="24"/>
      <c r="I70" s="24"/>
      <c r="J70" s="24"/>
      <c r="K70" s="99"/>
      <c r="L70" s="99"/>
      <c r="M70" s="99"/>
      <c r="N70" s="99"/>
      <c r="O70" s="119"/>
      <c r="P70" s="99"/>
      <c r="Q70" s="99"/>
    </row>
    <row r="71" customFormat="false" ht="12.75" hidden="false" customHeight="true" outlineLevel="0" collapsed="false"/>
    <row r="72" s="18" customFormat="true" ht="13.2" hidden="false" customHeight="false" outlineLevel="0" collapsed="false">
      <c r="A72" s="23"/>
      <c r="B72" s="24"/>
      <c r="C72" s="23"/>
      <c r="D72" s="25"/>
      <c r="E72" s="25"/>
      <c r="F72" s="26"/>
      <c r="G72" s="24"/>
      <c r="H72" s="24"/>
      <c r="I72" s="24"/>
      <c r="J72" s="24"/>
      <c r="K72" s="99"/>
      <c r="L72" s="99"/>
      <c r="M72" s="99"/>
      <c r="N72" s="99"/>
      <c r="O72" s="119"/>
      <c r="P72" s="99"/>
      <c r="Q72" s="99"/>
    </row>
    <row r="73" s="18" customFormat="true" ht="13.2" hidden="false" customHeight="false" outlineLevel="0" collapsed="false">
      <c r="A73" s="23"/>
      <c r="B73" s="24"/>
      <c r="C73" s="23"/>
      <c r="D73" s="25"/>
      <c r="E73" s="25"/>
      <c r="F73" s="26"/>
      <c r="G73" s="24"/>
      <c r="H73" s="24"/>
      <c r="I73" s="24"/>
      <c r="J73" s="24"/>
      <c r="K73" s="99"/>
      <c r="L73" s="99"/>
      <c r="M73" s="99"/>
      <c r="N73" s="99"/>
      <c r="O73" s="119"/>
      <c r="P73" s="99"/>
      <c r="Q73" s="99"/>
    </row>
    <row r="75" customFormat="false" ht="21.75" hidden="false" customHeight="true" outlineLevel="0" collapsed="false"/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U2"/>
    <mergeCell ref="V2:V3"/>
    <mergeCell ref="W2:W3"/>
    <mergeCell ref="X2:X3"/>
    <mergeCell ref="Y2:Y3"/>
    <mergeCell ref="A4:F4"/>
    <mergeCell ref="A24:C24"/>
    <mergeCell ref="A25:H25"/>
    <mergeCell ref="A30:C30"/>
    <mergeCell ref="A31:H31"/>
    <mergeCell ref="A38:C38"/>
    <mergeCell ref="A39:H39"/>
    <mergeCell ref="A42:C42"/>
    <mergeCell ref="A43:H43"/>
    <mergeCell ref="A51:C51"/>
    <mergeCell ref="A52:H52"/>
    <mergeCell ref="A54:C54"/>
    <mergeCell ref="A55:H55"/>
    <mergeCell ref="A60:C60"/>
    <mergeCell ref="A61:H61"/>
    <mergeCell ref="A66:C66"/>
    <mergeCell ref="F67:G6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pageBreakPreview" topLeftCell="A138" colorId="64" zoomScale="90" zoomScaleNormal="90" zoomScalePageLayoutView="90" workbookViewId="0">
      <selection pane="topLeft" activeCell="H116" activeCellId="0" sqref="H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55"/>
    <col collapsed="false" customWidth="true" hidden="false" outlineLevel="0" max="2" min="2" style="120" width="47.55"/>
    <col collapsed="false" customWidth="true" hidden="false" outlineLevel="0" max="3" min="3" style="121" width="15.43"/>
    <col collapsed="false" customWidth="true" hidden="false" outlineLevel="0" max="4" min="4" style="25" width="18.43"/>
    <col collapsed="false" customWidth="true" hidden="false" outlineLevel="0" max="5" min="5" style="0" width="12.1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2" t="s">
        <v>286</v>
      </c>
      <c r="D1" s="122"/>
    </row>
    <row r="3" customFormat="false" ht="13.2" hidden="false" customHeight="true" outlineLevel="0" collapsed="false">
      <c r="A3" s="123" t="s">
        <v>287</v>
      </c>
      <c r="B3" s="123"/>
      <c r="C3" s="123"/>
      <c r="D3" s="123"/>
    </row>
    <row r="4" customFormat="false" ht="26.4" hidden="false" customHeight="false" outlineLevel="0" collapsed="false">
      <c r="A4" s="29" t="s">
        <v>288</v>
      </c>
      <c r="B4" s="29" t="s">
        <v>289</v>
      </c>
      <c r="C4" s="29" t="s">
        <v>290</v>
      </c>
      <c r="D4" s="124" t="s">
        <v>291</v>
      </c>
    </row>
    <row r="5" customFormat="false" ht="12.75" hidden="false" customHeight="true" outlineLevel="0" collapsed="false">
      <c r="A5" s="69" t="s">
        <v>78</v>
      </c>
      <c r="B5" s="69"/>
      <c r="C5" s="69"/>
      <c r="D5" s="69"/>
    </row>
    <row r="6" s="99" customFormat="true" ht="13.2" hidden="false" customHeight="false" outlineLevel="0" collapsed="false">
      <c r="A6" s="10" t="n">
        <v>1</v>
      </c>
      <c r="B6" s="37" t="s">
        <v>292</v>
      </c>
      <c r="C6" s="11" t="n">
        <v>2017</v>
      </c>
      <c r="D6" s="125" t="n">
        <v>3319.77</v>
      </c>
    </row>
    <row r="7" s="99" customFormat="true" ht="13.2" hidden="false" customHeight="false" outlineLevel="0" collapsed="false">
      <c r="A7" s="10" t="n">
        <v>2</v>
      </c>
      <c r="B7" s="37" t="s">
        <v>293</v>
      </c>
      <c r="C7" s="11" t="n">
        <v>2019</v>
      </c>
      <c r="D7" s="125" t="n">
        <v>399</v>
      </c>
    </row>
    <row r="8" s="99" customFormat="true" ht="13.2" hidden="false" customHeight="false" outlineLevel="0" collapsed="false">
      <c r="A8" s="10" t="n">
        <v>3</v>
      </c>
      <c r="B8" s="37" t="s">
        <v>294</v>
      </c>
      <c r="C8" s="11" t="n">
        <v>2019</v>
      </c>
      <c r="D8" s="125" t="n">
        <v>5505</v>
      </c>
    </row>
    <row r="9" s="99" customFormat="true" ht="13.2" hidden="false" customHeight="false" outlineLevel="0" collapsed="false">
      <c r="A9" s="10" t="n">
        <v>4</v>
      </c>
      <c r="B9" s="37" t="s">
        <v>295</v>
      </c>
      <c r="C9" s="11" t="n">
        <v>2019</v>
      </c>
      <c r="D9" s="125" t="n">
        <v>20980</v>
      </c>
    </row>
    <row r="10" s="99" customFormat="true" ht="13.2" hidden="false" customHeight="false" outlineLevel="0" collapsed="false">
      <c r="A10" s="10" t="n">
        <v>5</v>
      </c>
      <c r="B10" s="37" t="s">
        <v>296</v>
      </c>
      <c r="C10" s="11" t="n">
        <v>2019</v>
      </c>
      <c r="D10" s="125" t="n">
        <v>33538.41</v>
      </c>
    </row>
    <row r="11" s="99" customFormat="true" ht="13.2" hidden="false" customHeight="false" outlineLevel="0" collapsed="false">
      <c r="A11" s="10" t="n">
        <v>6</v>
      </c>
      <c r="B11" s="37" t="s">
        <v>297</v>
      </c>
      <c r="C11" s="11" t="n">
        <v>2019</v>
      </c>
      <c r="D11" s="125" t="n">
        <v>605</v>
      </c>
    </row>
    <row r="12" s="99" customFormat="true" ht="13.2" hidden="false" customHeight="false" outlineLevel="0" collapsed="false">
      <c r="A12" s="10"/>
      <c r="B12" s="126" t="s">
        <v>134</v>
      </c>
      <c r="C12" s="10"/>
      <c r="D12" s="127" t="n">
        <f aca="false">SUM(D6:D11)</f>
        <v>64347.18</v>
      </c>
    </row>
    <row r="13" customFormat="false" ht="13.5" hidden="false" customHeight="true" outlineLevel="0" collapsed="false">
      <c r="A13" s="69" t="s">
        <v>135</v>
      </c>
      <c r="B13" s="69"/>
      <c r="C13" s="69"/>
      <c r="D13" s="69"/>
    </row>
    <row r="14" s="129" customFormat="true" ht="13.2" hidden="false" customHeight="true" outlineLevel="0" collapsed="false">
      <c r="A14" s="128" t="s">
        <v>163</v>
      </c>
      <c r="B14" s="128"/>
      <c r="C14" s="128"/>
      <c r="D14" s="128"/>
    </row>
    <row r="15" s="129" customFormat="true" ht="13.5" hidden="false" customHeight="true" outlineLevel="0" collapsed="false">
      <c r="A15" s="69" t="s">
        <v>153</v>
      </c>
      <c r="B15" s="69"/>
      <c r="C15" s="69"/>
      <c r="D15" s="69"/>
    </row>
    <row r="16" s="129" customFormat="true" ht="13.5" hidden="false" customHeight="true" outlineLevel="0" collapsed="false">
      <c r="A16" s="17"/>
      <c r="B16" s="17" t="s">
        <v>163</v>
      </c>
      <c r="C16" s="10"/>
      <c r="D16" s="91"/>
    </row>
    <row r="17" s="129" customFormat="true" ht="13.5" hidden="false" customHeight="true" outlineLevel="0" collapsed="false">
      <c r="A17" s="69" t="s">
        <v>181</v>
      </c>
      <c r="B17" s="69"/>
      <c r="C17" s="69"/>
      <c r="D17" s="69"/>
    </row>
    <row r="18" s="129" customFormat="true" ht="13.5" hidden="false" customHeight="true" outlineLevel="0" collapsed="false">
      <c r="A18" s="10" t="n">
        <v>1</v>
      </c>
      <c r="B18" s="130" t="s">
        <v>298</v>
      </c>
      <c r="C18" s="131" t="n">
        <v>2019</v>
      </c>
      <c r="D18" s="132" t="n">
        <v>3773</v>
      </c>
    </row>
    <row r="19" s="129" customFormat="true" ht="13.5" hidden="false" customHeight="true" outlineLevel="0" collapsed="false">
      <c r="A19" s="10" t="n">
        <v>2</v>
      </c>
      <c r="B19" s="36" t="s">
        <v>299</v>
      </c>
      <c r="C19" s="17" t="n">
        <v>2019</v>
      </c>
      <c r="D19" s="133" t="n">
        <v>585</v>
      </c>
    </row>
    <row r="20" s="99" customFormat="true" ht="13.2" hidden="false" customHeight="true" outlineLevel="0" collapsed="false">
      <c r="A20" s="59" t="s">
        <v>134</v>
      </c>
      <c r="B20" s="59" t="s">
        <v>143</v>
      </c>
      <c r="C20" s="10"/>
      <c r="D20" s="60" t="n">
        <f aca="false">SUM(D18:D19)</f>
        <v>4358</v>
      </c>
    </row>
    <row r="21" s="99" customFormat="true" ht="12.75" hidden="false" customHeight="true" outlineLevel="0" collapsed="false">
      <c r="A21" s="69" t="s">
        <v>189</v>
      </c>
      <c r="B21" s="69"/>
      <c r="C21" s="69"/>
      <c r="D21" s="69"/>
    </row>
    <row r="22" s="99" customFormat="true" ht="13.2" hidden="false" customHeight="false" outlineLevel="0" collapsed="false">
      <c r="A22" s="10" t="n">
        <v>1</v>
      </c>
      <c r="B22" s="62" t="s">
        <v>300</v>
      </c>
      <c r="C22" s="10" t="n">
        <v>2016</v>
      </c>
      <c r="D22" s="134" t="n">
        <v>4877.76</v>
      </c>
    </row>
    <row r="23" s="99" customFormat="true" ht="13.2" hidden="false" customHeight="false" outlineLevel="0" collapsed="false">
      <c r="A23" s="10" t="n">
        <v>2</v>
      </c>
      <c r="B23" s="62" t="s">
        <v>301</v>
      </c>
      <c r="C23" s="10" t="n">
        <v>2016</v>
      </c>
      <c r="D23" s="135" t="n">
        <v>858.99</v>
      </c>
    </row>
    <row r="24" s="99" customFormat="true" ht="13.2" hidden="false" customHeight="false" outlineLevel="0" collapsed="false">
      <c r="A24" s="10" t="n">
        <v>3</v>
      </c>
      <c r="B24" s="62" t="s">
        <v>302</v>
      </c>
      <c r="C24" s="10" t="n">
        <v>2017</v>
      </c>
      <c r="D24" s="136" t="n">
        <v>2200</v>
      </c>
    </row>
    <row r="25" s="99" customFormat="true" ht="13.2" hidden="false" customHeight="false" outlineLevel="0" collapsed="false">
      <c r="A25" s="10" t="n">
        <v>4</v>
      </c>
      <c r="B25" s="62" t="s">
        <v>303</v>
      </c>
      <c r="C25" s="10" t="n">
        <v>2018</v>
      </c>
      <c r="D25" s="136" t="n">
        <v>2189.4</v>
      </c>
    </row>
    <row r="26" s="99" customFormat="true" ht="13.2" hidden="false" customHeight="false" outlineLevel="0" collapsed="false">
      <c r="A26" s="10" t="n">
        <v>5</v>
      </c>
      <c r="B26" s="62" t="s">
        <v>303</v>
      </c>
      <c r="C26" s="10" t="n">
        <v>2019</v>
      </c>
      <c r="D26" s="136" t="n">
        <v>759</v>
      </c>
    </row>
    <row r="27" s="99" customFormat="true" ht="13.2" hidden="false" customHeight="false" outlineLevel="0" collapsed="false">
      <c r="A27" s="10" t="n">
        <v>6</v>
      </c>
      <c r="B27" s="62" t="s">
        <v>302</v>
      </c>
      <c r="C27" s="10" t="n">
        <v>2019</v>
      </c>
      <c r="D27" s="136" t="n">
        <v>8400</v>
      </c>
    </row>
    <row r="28" customFormat="false" ht="13.2" hidden="false" customHeight="true" outlineLevel="0" collapsed="false">
      <c r="A28" s="10"/>
      <c r="B28" s="59" t="s">
        <v>238</v>
      </c>
      <c r="C28" s="59"/>
      <c r="D28" s="127" t="n">
        <f aca="false">SUM(D22:D27)</f>
        <v>19285.15</v>
      </c>
    </row>
    <row r="29" customFormat="false" ht="13.2" hidden="false" customHeight="true" outlineLevel="0" collapsed="false">
      <c r="A29" s="69" t="s">
        <v>239</v>
      </c>
      <c r="B29" s="69"/>
      <c r="C29" s="69"/>
      <c r="D29" s="69"/>
    </row>
    <row r="30" customFormat="false" ht="26.4" hidden="false" customHeight="false" outlineLevel="0" collapsed="false">
      <c r="A30" s="10" t="n">
        <v>1</v>
      </c>
      <c r="B30" s="137" t="s">
        <v>304</v>
      </c>
      <c r="C30" s="95" t="n">
        <v>2016</v>
      </c>
      <c r="D30" s="138" t="n">
        <v>2030</v>
      </c>
    </row>
    <row r="31" customFormat="false" ht="13.2" hidden="false" customHeight="false" outlineLevel="0" collapsed="false">
      <c r="A31" s="10" t="n">
        <v>2</v>
      </c>
      <c r="B31" s="36" t="s">
        <v>305</v>
      </c>
      <c r="C31" s="17" t="n">
        <v>2017</v>
      </c>
      <c r="D31" s="139" t="n">
        <v>2500</v>
      </c>
    </row>
    <row r="32" customFormat="false" ht="13.2" hidden="false" customHeight="false" outlineLevel="0" collapsed="false">
      <c r="A32" s="10" t="n">
        <v>3</v>
      </c>
      <c r="B32" s="36" t="s">
        <v>306</v>
      </c>
      <c r="C32" s="17" t="n">
        <v>2017</v>
      </c>
      <c r="D32" s="139" t="n">
        <v>1400</v>
      </c>
    </row>
    <row r="33" customFormat="false" ht="13.2" hidden="false" customHeight="false" outlineLevel="0" collapsed="false">
      <c r="A33" s="10" t="n">
        <v>4</v>
      </c>
      <c r="B33" s="36" t="s">
        <v>307</v>
      </c>
      <c r="C33" s="17" t="n">
        <v>2017</v>
      </c>
      <c r="D33" s="139" t="n">
        <v>1999.99</v>
      </c>
    </row>
    <row r="34" customFormat="false" ht="13.2" hidden="false" customHeight="false" outlineLevel="0" collapsed="false">
      <c r="A34" s="10" t="n">
        <v>5</v>
      </c>
      <c r="B34" s="36" t="s">
        <v>308</v>
      </c>
      <c r="C34" s="17" t="n">
        <v>2017</v>
      </c>
      <c r="D34" s="139" t="n">
        <v>999.99</v>
      </c>
    </row>
    <row r="35" customFormat="false" ht="13.2" hidden="false" customHeight="false" outlineLevel="0" collapsed="false">
      <c r="A35" s="10" t="n">
        <v>6</v>
      </c>
      <c r="B35" s="36" t="s">
        <v>309</v>
      </c>
      <c r="C35" s="17" t="n">
        <v>2016</v>
      </c>
      <c r="D35" s="139" t="n">
        <v>3445</v>
      </c>
    </row>
    <row r="36" customFormat="false" ht="13.2" hidden="false" customHeight="false" outlineLevel="0" collapsed="false">
      <c r="A36" s="10" t="n">
        <v>7</v>
      </c>
      <c r="B36" s="36" t="s">
        <v>310</v>
      </c>
      <c r="C36" s="17" t="n">
        <v>2019</v>
      </c>
      <c r="D36" s="139" t="n">
        <v>3490</v>
      </c>
    </row>
    <row r="37" customFormat="false" ht="13.2" hidden="false" customHeight="false" outlineLevel="0" collapsed="false">
      <c r="A37" s="10" t="n">
        <v>8</v>
      </c>
      <c r="B37" s="36" t="s">
        <v>311</v>
      </c>
      <c r="C37" s="17" t="n">
        <v>2018</v>
      </c>
      <c r="D37" s="139" t="n">
        <v>599.99</v>
      </c>
    </row>
    <row r="38" customFormat="false" ht="13.2" hidden="false" customHeight="false" outlineLevel="0" collapsed="false">
      <c r="A38" s="10" t="n">
        <v>9</v>
      </c>
      <c r="B38" s="36" t="s">
        <v>312</v>
      </c>
      <c r="C38" s="17" t="n">
        <v>2019</v>
      </c>
      <c r="D38" s="139" t="n">
        <v>3300</v>
      </c>
    </row>
    <row r="39" customFormat="false" ht="13.2" hidden="false" customHeight="false" outlineLevel="0" collapsed="false">
      <c r="A39" s="10" t="n">
        <v>10</v>
      </c>
      <c r="B39" s="36" t="s">
        <v>313</v>
      </c>
      <c r="C39" s="17" t="n">
        <v>2019</v>
      </c>
      <c r="D39" s="139" t="n">
        <v>1499</v>
      </c>
    </row>
    <row r="40" customFormat="false" ht="13.2" hidden="false" customHeight="false" outlineLevel="0" collapsed="false">
      <c r="A40" s="10" t="n">
        <v>11</v>
      </c>
      <c r="B40" s="36" t="s">
        <v>314</v>
      </c>
      <c r="C40" s="17" t="n">
        <v>2019</v>
      </c>
      <c r="D40" s="139" t="n">
        <v>998</v>
      </c>
    </row>
    <row r="41" customFormat="false" ht="13.2" hidden="false" customHeight="false" outlineLevel="0" collapsed="false">
      <c r="A41" s="10" t="n">
        <v>12</v>
      </c>
      <c r="B41" s="36" t="s">
        <v>315</v>
      </c>
      <c r="C41" s="17" t="n">
        <v>2018</v>
      </c>
      <c r="D41" s="139" t="n">
        <v>2499</v>
      </c>
    </row>
    <row r="42" customFormat="false" ht="13.2" hidden="false" customHeight="false" outlineLevel="0" collapsed="false">
      <c r="A42" s="10" t="n">
        <v>13</v>
      </c>
      <c r="B42" s="36" t="s">
        <v>316</v>
      </c>
      <c r="C42" s="17" t="n">
        <v>2019</v>
      </c>
      <c r="D42" s="139" t="n">
        <v>720.83</v>
      </c>
    </row>
    <row r="43" customFormat="false" ht="13.2" hidden="false" customHeight="false" outlineLevel="0" collapsed="false">
      <c r="A43" s="10" t="n">
        <v>14</v>
      </c>
      <c r="B43" s="36" t="s">
        <v>317</v>
      </c>
      <c r="C43" s="17" t="n">
        <v>2018</v>
      </c>
      <c r="D43" s="139" t="n">
        <v>379</v>
      </c>
    </row>
    <row r="44" customFormat="false" ht="13.2" hidden="false" customHeight="false" outlineLevel="0" collapsed="false">
      <c r="A44" s="10" t="n">
        <v>15</v>
      </c>
      <c r="B44" s="36" t="s">
        <v>317</v>
      </c>
      <c r="C44" s="17" t="n">
        <v>2020</v>
      </c>
      <c r="D44" s="139" t="n">
        <v>678.93</v>
      </c>
    </row>
    <row r="45" customFormat="false" ht="13.2" hidden="false" customHeight="false" outlineLevel="0" collapsed="false">
      <c r="A45" s="10" t="n">
        <v>16</v>
      </c>
      <c r="B45" s="36" t="s">
        <v>318</v>
      </c>
      <c r="C45" s="17" t="n">
        <v>2020</v>
      </c>
      <c r="D45" s="139" t="n">
        <v>229</v>
      </c>
    </row>
    <row r="46" s="140" customFormat="true" ht="13.2" hidden="false" customHeight="false" outlineLevel="0" collapsed="false">
      <c r="A46" s="10"/>
      <c r="B46" s="126" t="s">
        <v>134</v>
      </c>
      <c r="C46" s="10"/>
      <c r="D46" s="60" t="n">
        <f aca="false">SUM(D30:D45)</f>
        <v>26768.73</v>
      </c>
    </row>
    <row r="47" s="18" customFormat="true" ht="13.2" hidden="false" customHeight="true" outlineLevel="0" collapsed="false">
      <c r="A47" s="69" t="s">
        <v>248</v>
      </c>
      <c r="B47" s="69"/>
      <c r="C47" s="69"/>
      <c r="D47" s="69"/>
    </row>
    <row r="48" customFormat="false" ht="13.2" hidden="false" customHeight="false" outlineLevel="0" collapsed="false">
      <c r="A48" s="10" t="n">
        <v>1</v>
      </c>
      <c r="B48" s="141" t="s">
        <v>163</v>
      </c>
      <c r="C48" s="142"/>
      <c r="D48" s="143"/>
    </row>
    <row r="49" s="18" customFormat="true" ht="13.2" hidden="false" customHeight="true" outlineLevel="0" collapsed="false">
      <c r="A49" s="69" t="s">
        <v>264</v>
      </c>
      <c r="B49" s="69"/>
      <c r="C49" s="69"/>
      <c r="D49" s="69"/>
      <c r="F49" s="144"/>
    </row>
    <row r="50" s="18" customFormat="true" ht="13.2" hidden="false" customHeight="false" outlineLevel="0" collapsed="false">
      <c r="A50" s="10" t="n">
        <v>1</v>
      </c>
      <c r="B50" s="36" t="s">
        <v>319</v>
      </c>
      <c r="C50" s="17" t="n">
        <v>2016</v>
      </c>
      <c r="D50" s="145" t="n">
        <v>14988</v>
      </c>
      <c r="F50" s="144"/>
    </row>
    <row r="51" s="18" customFormat="true" ht="13.2" hidden="false" customHeight="false" outlineLevel="0" collapsed="false">
      <c r="A51" s="10" t="n">
        <v>2</v>
      </c>
      <c r="B51" s="36" t="s">
        <v>320</v>
      </c>
      <c r="C51" s="17" t="n">
        <v>2017</v>
      </c>
      <c r="D51" s="146" t="n">
        <v>1450</v>
      </c>
      <c r="F51" s="144"/>
    </row>
    <row r="52" s="18" customFormat="true" ht="13.2" hidden="false" customHeight="false" outlineLevel="0" collapsed="false">
      <c r="A52" s="10" t="n">
        <v>3</v>
      </c>
      <c r="B52" s="36" t="s">
        <v>315</v>
      </c>
      <c r="C52" s="17" t="n">
        <v>2018</v>
      </c>
      <c r="D52" s="147" t="n">
        <v>2048.01</v>
      </c>
      <c r="F52" s="144"/>
    </row>
    <row r="53" s="18" customFormat="true" ht="13.2" hidden="false" customHeight="false" outlineLevel="0" collapsed="false">
      <c r="A53" s="10" t="n">
        <v>4</v>
      </c>
      <c r="B53" s="36" t="s">
        <v>321</v>
      </c>
      <c r="C53" s="17" t="n">
        <v>2019</v>
      </c>
      <c r="D53" s="133" t="n">
        <v>363.93</v>
      </c>
    </row>
    <row r="54" s="18" customFormat="true" ht="13.2" hidden="false" customHeight="false" outlineLevel="0" collapsed="false">
      <c r="A54" s="10" t="n">
        <v>5</v>
      </c>
      <c r="B54" s="36" t="s">
        <v>322</v>
      </c>
      <c r="C54" s="17" t="n">
        <v>2019</v>
      </c>
      <c r="D54" s="133" t="n">
        <v>1900</v>
      </c>
    </row>
    <row r="55" s="18" customFormat="true" ht="13.2" hidden="false" customHeight="false" outlineLevel="0" collapsed="false">
      <c r="A55" s="10" t="n">
        <v>6</v>
      </c>
      <c r="B55" s="36" t="s">
        <v>323</v>
      </c>
      <c r="C55" s="17" t="n">
        <v>2020</v>
      </c>
      <c r="D55" s="133" t="n">
        <v>2620</v>
      </c>
    </row>
    <row r="56" s="18" customFormat="true" ht="13.2" hidden="false" customHeight="false" outlineLevel="0" collapsed="false">
      <c r="A56" s="10" t="n">
        <v>7</v>
      </c>
      <c r="B56" s="36" t="s">
        <v>324</v>
      </c>
      <c r="C56" s="17" t="n">
        <v>2020</v>
      </c>
      <c r="D56" s="133" t="n">
        <v>2094</v>
      </c>
    </row>
    <row r="57" s="18" customFormat="true" ht="13.2" hidden="false" customHeight="false" outlineLevel="0" collapsed="false">
      <c r="A57" s="10" t="n">
        <v>8</v>
      </c>
      <c r="B57" s="36" t="s">
        <v>325</v>
      </c>
      <c r="C57" s="17" t="n">
        <v>2020</v>
      </c>
      <c r="D57" s="133" t="n">
        <v>16920</v>
      </c>
    </row>
    <row r="58" s="99" customFormat="true" ht="13.2" hidden="false" customHeight="false" outlineLevel="0" collapsed="false">
      <c r="A58" s="10"/>
      <c r="B58" s="126" t="s">
        <v>134</v>
      </c>
      <c r="C58" s="10"/>
      <c r="D58" s="60" t="n">
        <f aca="false">SUM(D50:D57)</f>
        <v>42383.94</v>
      </c>
    </row>
    <row r="59" s="99" customFormat="true" ht="13.2" hidden="false" customHeight="false" outlineLevel="0" collapsed="false">
      <c r="A59" s="148"/>
      <c r="B59" s="149"/>
      <c r="C59" s="150"/>
      <c r="D59" s="151"/>
    </row>
    <row r="60" s="99" customFormat="true" ht="13.2" hidden="false" customHeight="false" outlineLevel="0" collapsed="false">
      <c r="A60" s="152"/>
      <c r="B60" s="153"/>
      <c r="C60" s="154"/>
      <c r="D60" s="155"/>
    </row>
    <row r="61" s="99" customFormat="true" ht="13.2" hidden="false" customHeight="true" outlineLevel="0" collapsed="false">
      <c r="A61" s="123" t="s">
        <v>326</v>
      </c>
      <c r="B61" s="123"/>
      <c r="C61" s="123"/>
      <c r="D61" s="123"/>
    </row>
    <row r="62" s="99" customFormat="true" ht="26.4" hidden="false" customHeight="false" outlineLevel="0" collapsed="false">
      <c r="A62" s="29" t="s">
        <v>288</v>
      </c>
      <c r="B62" s="29" t="s">
        <v>289</v>
      </c>
      <c r="C62" s="29" t="s">
        <v>290</v>
      </c>
      <c r="D62" s="124" t="s">
        <v>291</v>
      </c>
    </row>
    <row r="63" customFormat="false" ht="13.2" hidden="false" customHeight="true" outlineLevel="0" collapsed="false">
      <c r="A63" s="69" t="s">
        <v>78</v>
      </c>
      <c r="B63" s="69"/>
      <c r="C63" s="69"/>
      <c r="D63" s="69"/>
    </row>
    <row r="64" s="99" customFormat="true" ht="13.2" hidden="false" customHeight="false" outlineLevel="0" collapsed="false">
      <c r="A64" s="17" t="n">
        <v>1</v>
      </c>
      <c r="B64" s="115" t="s">
        <v>327</v>
      </c>
      <c r="C64" s="17" t="n">
        <v>2019</v>
      </c>
      <c r="D64" s="156" t="n">
        <v>2600</v>
      </c>
    </row>
    <row r="65" s="129" customFormat="true" ht="13.5" hidden="false" customHeight="true" outlineLevel="0" collapsed="false">
      <c r="A65" s="157"/>
      <c r="B65" s="59" t="s">
        <v>134</v>
      </c>
      <c r="C65" s="59" t="s">
        <v>143</v>
      </c>
      <c r="D65" s="60" t="n">
        <f aca="false">SUM(D64:D64)</f>
        <v>2600</v>
      </c>
    </row>
    <row r="66" s="129" customFormat="true" ht="13.5" hidden="false" customHeight="true" outlineLevel="0" collapsed="false">
      <c r="A66" s="69" t="s">
        <v>135</v>
      </c>
      <c r="B66" s="69"/>
      <c r="C66" s="69"/>
      <c r="D66" s="69"/>
    </row>
    <row r="67" s="129" customFormat="true" ht="13.5" hidden="false" customHeight="true" outlineLevel="0" collapsed="false">
      <c r="A67" s="128" t="s">
        <v>163</v>
      </c>
      <c r="B67" s="128"/>
      <c r="C67" s="128"/>
      <c r="D67" s="128"/>
    </row>
    <row r="68" s="129" customFormat="true" ht="13.5" hidden="false" customHeight="true" outlineLevel="0" collapsed="false">
      <c r="A68" s="69" t="s">
        <v>153</v>
      </c>
      <c r="B68" s="69"/>
      <c r="C68" s="69"/>
      <c r="D68" s="69"/>
    </row>
    <row r="69" s="129" customFormat="true" ht="13.5" hidden="false" customHeight="true" outlineLevel="0" collapsed="false">
      <c r="A69" s="17" t="n">
        <v>1</v>
      </c>
      <c r="B69" s="115" t="s">
        <v>328</v>
      </c>
      <c r="C69" s="17" t="n">
        <v>2016</v>
      </c>
      <c r="D69" s="156" t="n">
        <v>470</v>
      </c>
    </row>
    <row r="70" s="129" customFormat="true" ht="13.5" hidden="false" customHeight="true" outlineLevel="0" collapsed="false">
      <c r="A70" s="17" t="n">
        <v>2</v>
      </c>
      <c r="B70" s="158" t="s">
        <v>329</v>
      </c>
      <c r="C70" s="17" t="n">
        <v>2016</v>
      </c>
      <c r="D70" s="159" t="n">
        <v>2400</v>
      </c>
    </row>
    <row r="71" s="129" customFormat="true" ht="13.5" hidden="false" customHeight="true" outlineLevel="0" collapsed="false">
      <c r="A71" s="17" t="n">
        <v>3</v>
      </c>
      <c r="B71" s="115" t="s">
        <v>330</v>
      </c>
      <c r="C71" s="10"/>
      <c r="D71" s="156" t="n">
        <v>380</v>
      </c>
    </row>
    <row r="72" s="129" customFormat="true" ht="13.5" hidden="false" customHeight="true" outlineLevel="0" collapsed="false">
      <c r="A72" s="157"/>
      <c r="B72" s="59" t="s">
        <v>134</v>
      </c>
      <c r="C72" s="59" t="s">
        <v>143</v>
      </c>
      <c r="D72" s="60" t="n">
        <f aca="false">SUM(D69:D71)</f>
        <v>3250</v>
      </c>
    </row>
    <row r="73" s="99" customFormat="true" ht="13.2" hidden="false" customHeight="true" outlineLevel="0" collapsed="false">
      <c r="A73" s="69" t="s">
        <v>181</v>
      </c>
      <c r="B73" s="69"/>
      <c r="C73" s="69"/>
      <c r="D73" s="69"/>
    </row>
    <row r="74" s="99" customFormat="true" ht="12.75" hidden="false" customHeight="true" outlineLevel="0" collapsed="false">
      <c r="A74" s="10" t="n">
        <v>1</v>
      </c>
      <c r="B74" s="160" t="s">
        <v>331</v>
      </c>
      <c r="C74" s="79" t="n">
        <v>2018</v>
      </c>
      <c r="D74" s="161" t="n">
        <v>378</v>
      </c>
    </row>
    <row r="75" s="99" customFormat="true" ht="13.2" hidden="false" customHeight="false" outlineLevel="0" collapsed="false">
      <c r="A75" s="10" t="n">
        <v>3</v>
      </c>
      <c r="B75" s="160" t="s">
        <v>331</v>
      </c>
      <c r="C75" s="79" t="n">
        <v>2018</v>
      </c>
      <c r="D75" s="161" t="n">
        <v>378</v>
      </c>
    </row>
    <row r="76" s="99" customFormat="true" ht="13.2" hidden="false" customHeight="true" outlineLevel="0" collapsed="false">
      <c r="A76" s="59" t="s">
        <v>134</v>
      </c>
      <c r="B76" s="59" t="s">
        <v>143</v>
      </c>
      <c r="C76" s="10"/>
      <c r="D76" s="60" t="n">
        <f aca="false">SUM(D74:D75)</f>
        <v>756</v>
      </c>
    </row>
    <row r="77" s="99" customFormat="true" ht="13.2" hidden="false" customHeight="true" outlineLevel="0" collapsed="false">
      <c r="A77" s="69" t="s">
        <v>189</v>
      </c>
      <c r="B77" s="69"/>
      <c r="C77" s="69"/>
      <c r="D77" s="69"/>
    </row>
    <row r="78" s="99" customFormat="true" ht="13.2" hidden="false" customHeight="false" outlineLevel="0" collapsed="false">
      <c r="A78" s="10" t="n">
        <v>1</v>
      </c>
      <c r="B78" s="162" t="s">
        <v>332</v>
      </c>
      <c r="C78" s="86" t="n">
        <v>2016</v>
      </c>
      <c r="D78" s="163" t="n">
        <v>1399</v>
      </c>
    </row>
    <row r="79" s="99" customFormat="true" ht="13.2" hidden="false" customHeight="false" outlineLevel="0" collapsed="false">
      <c r="A79" s="10" t="n">
        <v>2</v>
      </c>
      <c r="B79" s="65" t="s">
        <v>333</v>
      </c>
      <c r="C79" s="67" t="n">
        <v>2017</v>
      </c>
      <c r="D79" s="164" t="n">
        <v>1599</v>
      </c>
    </row>
    <row r="80" s="99" customFormat="true" ht="13.2" hidden="false" customHeight="false" outlineLevel="0" collapsed="false">
      <c r="A80" s="10" t="n">
        <v>3</v>
      </c>
      <c r="B80" s="62" t="s">
        <v>334</v>
      </c>
      <c r="C80" s="10" t="n">
        <v>2017</v>
      </c>
      <c r="D80" s="136" t="n">
        <v>2270</v>
      </c>
    </row>
    <row r="81" s="99" customFormat="true" ht="13.2" hidden="false" customHeight="false" outlineLevel="0" collapsed="false">
      <c r="A81" s="10" t="n">
        <v>4</v>
      </c>
      <c r="B81" s="62" t="s">
        <v>335</v>
      </c>
      <c r="C81" s="10" t="n">
        <v>2018</v>
      </c>
      <c r="D81" s="136" t="n">
        <v>4378.8</v>
      </c>
    </row>
    <row r="82" s="99" customFormat="true" ht="13.2" hidden="false" customHeight="false" outlineLevel="0" collapsed="false">
      <c r="A82" s="10" t="n">
        <v>5</v>
      </c>
      <c r="B82" s="62" t="s">
        <v>336</v>
      </c>
      <c r="C82" s="10" t="n">
        <v>2018</v>
      </c>
      <c r="D82" s="136" t="n">
        <v>369</v>
      </c>
    </row>
    <row r="83" s="99" customFormat="true" ht="13.2" hidden="false" customHeight="false" outlineLevel="0" collapsed="false">
      <c r="A83" s="10" t="n">
        <v>6</v>
      </c>
      <c r="B83" s="62" t="s">
        <v>337</v>
      </c>
      <c r="C83" s="10" t="n">
        <v>2019</v>
      </c>
      <c r="D83" s="136" t="n">
        <v>9100</v>
      </c>
    </row>
    <row r="84" s="99" customFormat="true" ht="13.2" hidden="false" customHeight="false" outlineLevel="0" collapsed="false">
      <c r="A84" s="10" t="n">
        <v>7</v>
      </c>
      <c r="B84" s="62" t="s">
        <v>338</v>
      </c>
      <c r="C84" s="10" t="n">
        <v>2019</v>
      </c>
      <c r="D84" s="136" t="n">
        <v>3832</v>
      </c>
    </row>
    <row r="85" s="99" customFormat="true" ht="13.2" hidden="false" customHeight="false" outlineLevel="0" collapsed="false">
      <c r="A85" s="10" t="n">
        <v>8</v>
      </c>
      <c r="B85" s="62" t="s">
        <v>339</v>
      </c>
      <c r="C85" s="10" t="n">
        <v>2019</v>
      </c>
      <c r="D85" s="136" t="n">
        <v>1239</v>
      </c>
    </row>
    <row r="86" s="99" customFormat="true" ht="13.2" hidden="false" customHeight="false" outlineLevel="0" collapsed="false">
      <c r="A86" s="10" t="n">
        <v>9</v>
      </c>
      <c r="B86" s="62" t="s">
        <v>340</v>
      </c>
      <c r="C86" s="10" t="n">
        <v>2019</v>
      </c>
      <c r="D86" s="136" t="n">
        <v>1437</v>
      </c>
    </row>
    <row r="87" s="99" customFormat="true" ht="13.2" hidden="false" customHeight="false" outlineLevel="0" collapsed="false">
      <c r="A87" s="10" t="n">
        <v>10</v>
      </c>
      <c r="B87" s="165" t="s">
        <v>341</v>
      </c>
      <c r="C87" s="166" t="n">
        <v>2020</v>
      </c>
      <c r="D87" s="167" t="n">
        <v>10194</v>
      </c>
    </row>
    <row r="88" s="99" customFormat="true" ht="13.2" hidden="false" customHeight="false" outlineLevel="0" collapsed="false">
      <c r="A88" s="10" t="n">
        <v>11</v>
      </c>
      <c r="B88" s="165" t="s">
        <v>342</v>
      </c>
      <c r="C88" s="166" t="n">
        <v>2020</v>
      </c>
      <c r="D88" s="167" t="n">
        <v>4939</v>
      </c>
    </row>
    <row r="89" customFormat="false" ht="13.2" hidden="false" customHeight="false" outlineLevel="0" collapsed="false">
      <c r="A89" s="10" t="n">
        <v>12</v>
      </c>
      <c r="B89" s="165" t="s">
        <v>343</v>
      </c>
      <c r="C89" s="166" t="n">
        <v>2020</v>
      </c>
      <c r="D89" s="167" t="n">
        <v>23920</v>
      </c>
    </row>
    <row r="90" customFormat="false" ht="13.2" hidden="false" customHeight="true" outlineLevel="0" collapsed="false">
      <c r="A90" s="10"/>
      <c r="B90" s="59" t="s">
        <v>238</v>
      </c>
      <c r="C90" s="59"/>
      <c r="D90" s="127" t="n">
        <f aca="false">SUM(D78:D89)</f>
        <v>64676.8</v>
      </c>
    </row>
    <row r="91" customFormat="false" ht="13.2" hidden="false" customHeight="true" outlineLevel="0" collapsed="false">
      <c r="A91" s="69" t="s">
        <v>239</v>
      </c>
      <c r="B91" s="69"/>
      <c r="C91" s="69"/>
      <c r="D91" s="69"/>
    </row>
    <row r="92" customFormat="false" ht="13.2" hidden="false" customHeight="false" outlineLevel="0" collapsed="false">
      <c r="A92" s="10" t="n">
        <v>1</v>
      </c>
      <c r="B92" s="36" t="s">
        <v>344</v>
      </c>
      <c r="C92" s="17" t="n">
        <v>2017</v>
      </c>
      <c r="D92" s="139" t="n">
        <v>2100</v>
      </c>
    </row>
    <row r="93" s="140" customFormat="true" ht="13.2" hidden="false" customHeight="false" outlineLevel="0" collapsed="false">
      <c r="A93" s="10" t="n">
        <v>2</v>
      </c>
      <c r="B93" s="36" t="s">
        <v>344</v>
      </c>
      <c r="C93" s="17" t="n">
        <v>2017</v>
      </c>
      <c r="D93" s="139" t="n">
        <v>2100</v>
      </c>
    </row>
    <row r="94" s="18" customFormat="true" ht="13.2" hidden="false" customHeight="false" outlineLevel="0" collapsed="false">
      <c r="A94" s="10" t="n">
        <v>3</v>
      </c>
      <c r="B94" s="36" t="s">
        <v>344</v>
      </c>
      <c r="C94" s="17" t="n">
        <v>2017</v>
      </c>
      <c r="D94" s="139" t="n">
        <v>2100</v>
      </c>
    </row>
    <row r="95" customFormat="false" ht="13.2" hidden="false" customHeight="false" outlineLevel="0" collapsed="false">
      <c r="A95" s="10" t="n">
        <v>4</v>
      </c>
      <c r="B95" s="36" t="s">
        <v>345</v>
      </c>
      <c r="C95" s="17" t="n">
        <v>2018</v>
      </c>
      <c r="D95" s="139" t="n">
        <v>2419</v>
      </c>
    </row>
    <row r="96" customFormat="false" ht="13.2" hidden="false" customHeight="false" outlineLevel="0" collapsed="false">
      <c r="A96" s="10" t="n">
        <v>5</v>
      </c>
      <c r="B96" s="36" t="s">
        <v>346</v>
      </c>
      <c r="C96" s="17" t="n">
        <v>2016</v>
      </c>
      <c r="D96" s="139" t="n">
        <v>2148.89</v>
      </c>
    </row>
    <row r="97" customFormat="false" ht="13.2" hidden="false" customHeight="false" outlineLevel="0" collapsed="false">
      <c r="A97" s="10" t="n">
        <v>6</v>
      </c>
      <c r="B97" s="36" t="s">
        <v>347</v>
      </c>
      <c r="C97" s="17" t="n">
        <v>2020</v>
      </c>
      <c r="D97" s="139" t="n">
        <v>2699</v>
      </c>
    </row>
    <row r="98" customFormat="false" ht="13.2" hidden="false" customHeight="false" outlineLevel="0" collapsed="false">
      <c r="A98" s="10" t="n">
        <v>7</v>
      </c>
      <c r="B98" s="36" t="s">
        <v>347</v>
      </c>
      <c r="C98" s="17" t="n">
        <v>2020</v>
      </c>
      <c r="D98" s="139" t="n">
        <v>2699</v>
      </c>
    </row>
    <row r="99" customFormat="false" ht="13.2" hidden="false" customHeight="false" outlineLevel="0" collapsed="false">
      <c r="A99" s="10"/>
      <c r="B99" s="126" t="s">
        <v>134</v>
      </c>
      <c r="C99" s="10"/>
      <c r="D99" s="60" t="n">
        <f aca="false">SUM(D92:D98)</f>
        <v>16265.89</v>
      </c>
    </row>
    <row r="100" customFormat="false" ht="13.2" hidden="false" customHeight="true" outlineLevel="0" collapsed="false">
      <c r="A100" s="69" t="s">
        <v>248</v>
      </c>
      <c r="B100" s="69"/>
      <c r="C100" s="69"/>
      <c r="D100" s="69"/>
    </row>
    <row r="101" s="18" customFormat="true" ht="13.2" hidden="false" customHeight="false" outlineLevel="0" collapsed="false">
      <c r="A101" s="10" t="n">
        <v>1</v>
      </c>
      <c r="B101" s="168" t="s">
        <v>348</v>
      </c>
      <c r="C101" s="128" t="n">
        <v>2016</v>
      </c>
      <c r="D101" s="169" t="n">
        <v>3738</v>
      </c>
      <c r="F101" s="144"/>
    </row>
    <row r="102" s="18" customFormat="true" ht="13.2" hidden="false" customHeight="false" outlineLevel="0" collapsed="false">
      <c r="A102" s="10" t="n">
        <v>2</v>
      </c>
      <c r="B102" s="168" t="s">
        <v>349</v>
      </c>
      <c r="C102" s="128" t="n">
        <v>2016</v>
      </c>
      <c r="D102" s="169" t="n">
        <v>6300</v>
      </c>
      <c r="F102" s="144"/>
    </row>
    <row r="103" s="18" customFormat="true" ht="13.2" hidden="false" customHeight="false" outlineLevel="0" collapsed="false">
      <c r="A103" s="10" t="n">
        <v>3</v>
      </c>
      <c r="B103" s="168" t="s">
        <v>350</v>
      </c>
      <c r="C103" s="128" t="n">
        <v>2017</v>
      </c>
      <c r="D103" s="169" t="n">
        <v>650</v>
      </c>
      <c r="F103" s="144"/>
    </row>
    <row r="104" s="18" customFormat="true" ht="13.2" hidden="false" customHeight="false" outlineLevel="0" collapsed="false">
      <c r="A104" s="10" t="n">
        <v>4</v>
      </c>
      <c r="B104" s="168" t="s">
        <v>351</v>
      </c>
      <c r="C104" s="128" t="n">
        <v>2018</v>
      </c>
      <c r="D104" s="169" t="n">
        <v>2199</v>
      </c>
    </row>
    <row r="105" s="18" customFormat="true" ht="13.2" hidden="false" customHeight="false" outlineLevel="0" collapsed="false">
      <c r="A105" s="10" t="n">
        <v>5</v>
      </c>
      <c r="B105" s="170" t="s">
        <v>352</v>
      </c>
      <c r="C105" s="171" t="n">
        <v>2019</v>
      </c>
      <c r="D105" s="172" t="n">
        <v>14950</v>
      </c>
    </row>
    <row r="106" s="18" customFormat="true" ht="13.2" hidden="false" customHeight="false" outlineLevel="0" collapsed="false">
      <c r="A106" s="10" t="n">
        <v>6</v>
      </c>
      <c r="B106" s="170" t="s">
        <v>353</v>
      </c>
      <c r="C106" s="171" t="n">
        <v>2019</v>
      </c>
      <c r="D106" s="172" t="n">
        <v>16990</v>
      </c>
    </row>
    <row r="107" s="18" customFormat="true" ht="13.2" hidden="false" customHeight="false" outlineLevel="0" collapsed="false">
      <c r="A107" s="10" t="n">
        <v>7</v>
      </c>
      <c r="B107" s="173" t="s">
        <v>354</v>
      </c>
      <c r="C107" s="11" t="n">
        <v>2019</v>
      </c>
      <c r="D107" s="174" t="n">
        <v>12103.2</v>
      </c>
    </row>
    <row r="108" s="18" customFormat="true" ht="13.2" hidden="false" customHeight="false" outlineLevel="0" collapsed="false">
      <c r="A108" s="10" t="n">
        <v>8</v>
      </c>
      <c r="B108" s="173" t="s">
        <v>355</v>
      </c>
      <c r="C108" s="11" t="n">
        <v>2020</v>
      </c>
      <c r="D108" s="174" t="n">
        <v>6396</v>
      </c>
    </row>
    <row r="109" s="18" customFormat="true" ht="13.2" hidden="false" customHeight="false" outlineLevel="0" collapsed="false">
      <c r="A109" s="10" t="n">
        <v>9</v>
      </c>
      <c r="B109" s="173" t="s">
        <v>356</v>
      </c>
      <c r="C109" s="11" t="n">
        <v>2020</v>
      </c>
      <c r="D109" s="174" t="n">
        <v>3193.08</v>
      </c>
    </row>
    <row r="110" s="18" customFormat="true" ht="13.2" hidden="false" customHeight="true" outlineLevel="0" collapsed="false">
      <c r="A110" s="175" t="s">
        <v>134</v>
      </c>
      <c r="B110" s="175"/>
      <c r="C110" s="176"/>
      <c r="D110" s="177" t="n">
        <f aca="false">SUM(D101:D109)</f>
        <v>66519.28</v>
      </c>
    </row>
    <row r="111" s="18" customFormat="true" ht="13.2" hidden="false" customHeight="true" outlineLevel="0" collapsed="false">
      <c r="A111" s="69" t="s">
        <v>264</v>
      </c>
      <c r="B111" s="69"/>
      <c r="C111" s="69"/>
      <c r="D111" s="69"/>
    </row>
    <row r="112" s="18" customFormat="true" ht="13.2" hidden="false" customHeight="false" outlineLevel="0" collapsed="false">
      <c r="A112" s="10" t="n">
        <v>1</v>
      </c>
      <c r="B112" s="115" t="s">
        <v>357</v>
      </c>
      <c r="C112" s="178" t="n">
        <v>2016</v>
      </c>
      <c r="D112" s="179" t="n">
        <v>855</v>
      </c>
    </row>
    <row r="113" s="18" customFormat="true" ht="13.2" hidden="false" customHeight="false" outlineLevel="0" collapsed="false">
      <c r="A113" s="10" t="n">
        <v>2</v>
      </c>
      <c r="B113" s="115" t="s">
        <v>358</v>
      </c>
      <c r="C113" s="178" t="n">
        <v>2016</v>
      </c>
      <c r="D113" s="179" t="n">
        <v>430</v>
      </c>
    </row>
    <row r="114" s="18" customFormat="true" ht="13.2" hidden="false" customHeight="false" outlineLevel="0" collapsed="false">
      <c r="A114" s="10" t="n">
        <v>3</v>
      </c>
      <c r="B114" s="36" t="s">
        <v>359</v>
      </c>
      <c r="C114" s="17" t="n">
        <v>2016</v>
      </c>
      <c r="D114" s="180" t="n">
        <v>1960</v>
      </c>
    </row>
    <row r="115" s="18" customFormat="true" ht="13.2" hidden="false" customHeight="false" outlineLevel="0" collapsed="false">
      <c r="A115" s="10" t="n">
        <v>4</v>
      </c>
      <c r="B115" s="36" t="s">
        <v>360</v>
      </c>
      <c r="C115" s="17" t="n">
        <v>2016</v>
      </c>
      <c r="D115" s="181" t="n">
        <v>790</v>
      </c>
    </row>
    <row r="116" s="18" customFormat="true" ht="13.2" hidden="false" customHeight="false" outlineLevel="0" collapsed="false">
      <c r="A116" s="10" t="n">
        <v>5</v>
      </c>
      <c r="B116" s="36" t="s">
        <v>361</v>
      </c>
      <c r="C116" s="17" t="n">
        <v>2016</v>
      </c>
      <c r="D116" s="181" t="n">
        <v>1980</v>
      </c>
    </row>
    <row r="117" s="18" customFormat="true" ht="13.2" hidden="false" customHeight="false" outlineLevel="0" collapsed="false">
      <c r="A117" s="10" t="n">
        <v>6</v>
      </c>
      <c r="B117" s="36" t="s">
        <v>362</v>
      </c>
      <c r="C117" s="17" t="n">
        <v>2016</v>
      </c>
      <c r="D117" s="181" t="n">
        <v>2050</v>
      </c>
    </row>
    <row r="118" s="18" customFormat="true" ht="13.2" hidden="false" customHeight="false" outlineLevel="0" collapsed="false">
      <c r="A118" s="10" t="n">
        <v>7</v>
      </c>
      <c r="B118" s="36" t="s">
        <v>363</v>
      </c>
      <c r="C118" s="17" t="n">
        <v>2017</v>
      </c>
      <c r="D118" s="181" t="n">
        <v>428.32</v>
      </c>
    </row>
    <row r="119" s="18" customFormat="true" ht="13.2" hidden="false" customHeight="false" outlineLevel="0" collapsed="false">
      <c r="A119" s="10" t="n">
        <v>8</v>
      </c>
      <c r="B119" s="36" t="s">
        <v>364</v>
      </c>
      <c r="C119" s="17" t="n">
        <v>2017</v>
      </c>
      <c r="D119" s="182" t="n">
        <v>504.3</v>
      </c>
    </row>
    <row r="120" s="18" customFormat="true" ht="13.2" hidden="false" customHeight="false" outlineLevel="0" collapsed="false">
      <c r="A120" s="10" t="n">
        <v>9</v>
      </c>
      <c r="B120" s="36" t="s">
        <v>365</v>
      </c>
      <c r="C120" s="17" t="n">
        <v>2017</v>
      </c>
      <c r="D120" s="182" t="n">
        <v>589</v>
      </c>
    </row>
    <row r="121" s="18" customFormat="true" ht="13.2" hidden="false" customHeight="false" outlineLevel="0" collapsed="false">
      <c r="A121" s="10" t="n">
        <v>10</v>
      </c>
      <c r="B121" s="36" t="s">
        <v>366</v>
      </c>
      <c r="C121" s="17" t="n">
        <v>2018</v>
      </c>
      <c r="D121" s="139" t="n">
        <v>369</v>
      </c>
    </row>
    <row r="122" s="18" customFormat="true" ht="13.2" hidden="false" customHeight="false" outlineLevel="0" collapsed="false">
      <c r="A122" s="10" t="n">
        <v>11</v>
      </c>
      <c r="B122" s="36" t="s">
        <v>367</v>
      </c>
      <c r="C122" s="17" t="n">
        <v>2019</v>
      </c>
      <c r="D122" s="139" t="n">
        <v>1030</v>
      </c>
    </row>
    <row r="123" s="18" customFormat="true" ht="13.2" hidden="false" customHeight="false" outlineLevel="0" collapsed="false">
      <c r="A123" s="10" t="n">
        <v>12</v>
      </c>
      <c r="B123" s="36" t="s">
        <v>368</v>
      </c>
      <c r="C123" s="17" t="n">
        <v>2019</v>
      </c>
      <c r="D123" s="139" t="n">
        <v>795</v>
      </c>
    </row>
    <row r="124" s="18" customFormat="true" ht="13.2" hidden="false" customHeight="false" outlineLevel="0" collapsed="false">
      <c r="A124" s="10" t="n">
        <v>13</v>
      </c>
      <c r="B124" s="36" t="s">
        <v>369</v>
      </c>
      <c r="C124" s="17" t="n">
        <v>2019</v>
      </c>
      <c r="D124" s="139" t="n">
        <v>449.99</v>
      </c>
    </row>
    <row r="125" s="18" customFormat="true" ht="13.2" hidden="false" customHeight="false" outlineLevel="0" collapsed="false">
      <c r="A125" s="10" t="n">
        <v>14</v>
      </c>
      <c r="B125" s="36" t="s">
        <v>370</v>
      </c>
      <c r="C125" s="17" t="n">
        <v>2019</v>
      </c>
      <c r="D125" s="133" t="n">
        <v>17500</v>
      </c>
    </row>
    <row r="126" s="18" customFormat="true" ht="13.2" hidden="false" customHeight="false" outlineLevel="0" collapsed="false">
      <c r="A126" s="10" t="n">
        <v>15</v>
      </c>
      <c r="B126" s="36" t="s">
        <v>371</v>
      </c>
      <c r="C126" s="17" t="n">
        <v>2020</v>
      </c>
      <c r="D126" s="133" t="n">
        <v>237</v>
      </c>
    </row>
    <row r="127" s="18" customFormat="true" ht="13.2" hidden="false" customHeight="false" outlineLevel="0" collapsed="false">
      <c r="A127" s="10" t="n">
        <v>16</v>
      </c>
      <c r="B127" s="36" t="s">
        <v>372</v>
      </c>
      <c r="C127" s="17" t="n">
        <v>2020</v>
      </c>
      <c r="D127" s="133" t="n">
        <v>632</v>
      </c>
    </row>
    <row r="128" s="18" customFormat="true" ht="13.2" hidden="false" customHeight="false" outlineLevel="0" collapsed="false">
      <c r="A128" s="10" t="n">
        <v>17</v>
      </c>
      <c r="B128" s="36" t="s">
        <v>373</v>
      </c>
      <c r="C128" s="17" t="n">
        <v>2020</v>
      </c>
      <c r="D128" s="133" t="n">
        <v>3555</v>
      </c>
    </row>
    <row r="129" s="18" customFormat="true" ht="13.2" hidden="false" customHeight="false" outlineLevel="0" collapsed="false">
      <c r="A129" s="10" t="n">
        <v>18</v>
      </c>
      <c r="B129" s="183" t="s">
        <v>374</v>
      </c>
      <c r="C129" s="184" t="n">
        <v>2020</v>
      </c>
      <c r="D129" s="185" t="n">
        <v>21465</v>
      </c>
    </row>
    <row r="130" s="18" customFormat="true" ht="13.2" hidden="false" customHeight="false" outlineLevel="0" collapsed="false">
      <c r="A130" s="10" t="n">
        <v>19</v>
      </c>
      <c r="B130" s="183" t="s">
        <v>375</v>
      </c>
      <c r="C130" s="184" t="n">
        <v>2020</v>
      </c>
      <c r="D130" s="186" t="n">
        <v>35880</v>
      </c>
    </row>
    <row r="131" s="99" customFormat="true" ht="13.2" hidden="false" customHeight="false" outlineLevel="0" collapsed="false">
      <c r="A131" s="10"/>
      <c r="B131" s="126" t="s">
        <v>134</v>
      </c>
      <c r="C131" s="10"/>
      <c r="D131" s="60" t="n">
        <f aca="false">SUM(D112:D130)</f>
        <v>91499.61</v>
      </c>
    </row>
    <row r="132" customFormat="false" ht="13.2" hidden="false" customHeight="false" outlineLevel="0" collapsed="false">
      <c r="A132" s="120"/>
      <c r="C132" s="187"/>
      <c r="D132" s="188"/>
    </row>
    <row r="133" s="99" customFormat="true" ht="13.2" hidden="false" customHeight="false" outlineLevel="0" collapsed="false">
      <c r="A133" s="120"/>
      <c r="B133" s="120"/>
      <c r="C133" s="187"/>
      <c r="D133" s="188"/>
    </row>
    <row r="134" customFormat="false" ht="13.5" hidden="false" customHeight="true" outlineLevel="0" collapsed="false">
      <c r="A134" s="123" t="s">
        <v>376</v>
      </c>
      <c r="B134" s="123"/>
      <c r="C134" s="123"/>
      <c r="D134" s="123"/>
    </row>
    <row r="135" s="129" customFormat="true" ht="26.4" hidden="false" customHeight="false" outlineLevel="0" collapsed="false">
      <c r="A135" s="29" t="s">
        <v>288</v>
      </c>
      <c r="B135" s="29" t="s">
        <v>289</v>
      </c>
      <c r="C135" s="29" t="s">
        <v>290</v>
      </c>
      <c r="D135" s="124" t="s">
        <v>291</v>
      </c>
    </row>
    <row r="136" s="129" customFormat="true" ht="13.5" hidden="false" customHeight="true" outlineLevel="0" collapsed="false">
      <c r="A136" s="69" t="s">
        <v>78</v>
      </c>
      <c r="B136" s="69"/>
      <c r="C136" s="69"/>
      <c r="D136" s="69"/>
    </row>
    <row r="137" s="129" customFormat="true" ht="13.5" hidden="false" customHeight="true" outlineLevel="0" collapsed="false">
      <c r="A137" s="128" t="s">
        <v>163</v>
      </c>
      <c r="B137" s="128"/>
      <c r="C137" s="128"/>
      <c r="D137" s="128"/>
    </row>
    <row r="138" s="129" customFormat="true" ht="13.5" hidden="false" customHeight="true" outlineLevel="0" collapsed="false">
      <c r="A138" s="69" t="s">
        <v>135</v>
      </c>
      <c r="B138" s="69"/>
      <c r="C138" s="69"/>
      <c r="D138" s="69"/>
    </row>
    <row r="139" s="129" customFormat="true" ht="13.5" hidden="false" customHeight="true" outlineLevel="0" collapsed="false">
      <c r="A139" s="128" t="s">
        <v>163</v>
      </c>
      <c r="B139" s="128"/>
      <c r="C139" s="128"/>
      <c r="D139" s="128"/>
    </row>
    <row r="140" s="99" customFormat="true" ht="12.75" hidden="false" customHeight="true" outlineLevel="0" collapsed="false">
      <c r="A140" s="69" t="s">
        <v>153</v>
      </c>
      <c r="B140" s="69"/>
      <c r="C140" s="69"/>
      <c r="D140" s="69"/>
    </row>
    <row r="141" s="99" customFormat="true" ht="13.2" hidden="false" customHeight="true" outlineLevel="0" collapsed="false">
      <c r="A141" s="128" t="s">
        <v>163</v>
      </c>
      <c r="B141" s="128"/>
      <c r="C141" s="128"/>
      <c r="D141" s="128"/>
    </row>
    <row r="142" customFormat="false" ht="13.2" hidden="false" customHeight="true" outlineLevel="0" collapsed="false">
      <c r="A142" s="69" t="s">
        <v>181</v>
      </c>
      <c r="B142" s="69"/>
      <c r="C142" s="69"/>
      <c r="D142" s="69"/>
    </row>
    <row r="143" customFormat="false" ht="13.2" hidden="false" customHeight="true" outlineLevel="0" collapsed="false">
      <c r="A143" s="128" t="s">
        <v>163</v>
      </c>
      <c r="B143" s="128"/>
      <c r="C143" s="128"/>
      <c r="D143" s="128"/>
    </row>
    <row r="144" customFormat="false" ht="13.2" hidden="false" customHeight="true" outlineLevel="0" collapsed="false">
      <c r="A144" s="69" t="s">
        <v>189</v>
      </c>
      <c r="B144" s="69"/>
      <c r="C144" s="69"/>
      <c r="D144" s="69"/>
    </row>
    <row r="145" s="18" customFormat="true" ht="13.2" hidden="false" customHeight="false" outlineLevel="0" collapsed="false">
      <c r="A145" s="10" t="n">
        <v>1</v>
      </c>
      <c r="B145" s="36" t="s">
        <v>377</v>
      </c>
      <c r="C145" s="17" t="n">
        <v>2019</v>
      </c>
      <c r="D145" s="189" t="n">
        <v>6000</v>
      </c>
    </row>
    <row r="146" customFormat="false" ht="13.2" hidden="false" customHeight="true" outlineLevel="0" collapsed="false">
      <c r="A146" s="10"/>
      <c r="B146" s="59" t="s">
        <v>238</v>
      </c>
      <c r="C146" s="59"/>
      <c r="D146" s="127" t="n">
        <f aca="false">SUM(D145)</f>
        <v>6000</v>
      </c>
    </row>
    <row r="147" s="18" customFormat="true" ht="13.2" hidden="false" customHeight="true" outlineLevel="0" collapsed="false">
      <c r="A147" s="69" t="s">
        <v>239</v>
      </c>
      <c r="B147" s="69"/>
      <c r="C147" s="69"/>
      <c r="D147" s="69"/>
      <c r="F147" s="144"/>
    </row>
    <row r="148" s="18" customFormat="true" ht="13.2" hidden="false" customHeight="true" outlineLevel="0" collapsed="false">
      <c r="A148" s="128" t="s">
        <v>163</v>
      </c>
      <c r="B148" s="128"/>
      <c r="C148" s="128"/>
      <c r="D148" s="128"/>
      <c r="F148" s="144"/>
    </row>
    <row r="149" s="99" customFormat="true" ht="13.2" hidden="false" customHeight="true" outlineLevel="0" collapsed="false">
      <c r="A149" s="69" t="s">
        <v>248</v>
      </c>
      <c r="B149" s="69"/>
      <c r="C149" s="69"/>
      <c r="D149" s="69"/>
    </row>
    <row r="150" s="99" customFormat="true" ht="13.2" hidden="false" customHeight="true" outlineLevel="0" collapsed="false">
      <c r="A150" s="128" t="s">
        <v>163</v>
      </c>
      <c r="B150" s="128"/>
      <c r="C150" s="128"/>
      <c r="D150" s="128"/>
    </row>
    <row r="151" s="99" customFormat="true" ht="13.2" hidden="false" customHeight="true" outlineLevel="0" collapsed="false">
      <c r="A151" s="69" t="s">
        <v>264</v>
      </c>
      <c r="B151" s="69"/>
      <c r="C151" s="69"/>
      <c r="D151" s="69"/>
    </row>
    <row r="152" s="190" customFormat="true" ht="17.25" hidden="false" customHeight="true" outlineLevel="0" collapsed="false">
      <c r="A152" s="10" t="n">
        <v>1</v>
      </c>
      <c r="B152" s="36" t="s">
        <v>378</v>
      </c>
      <c r="C152" s="17" t="n">
        <v>2016</v>
      </c>
      <c r="D152" s="139" t="n">
        <v>2200</v>
      </c>
    </row>
    <row r="153" s="190" customFormat="true" ht="15.75" hidden="false" customHeight="true" outlineLevel="0" collapsed="false">
      <c r="A153" s="10"/>
      <c r="B153" s="126" t="s">
        <v>134</v>
      </c>
      <c r="C153" s="10"/>
      <c r="D153" s="60" t="n">
        <f aca="false">SUM(D152:D152)</f>
        <v>2200</v>
      </c>
    </row>
    <row r="154" s="190" customFormat="true" ht="23.25" hidden="false" customHeight="true" outlineLevel="0" collapsed="false">
      <c r="A154" s="120"/>
      <c r="B154" s="120"/>
      <c r="C154" s="187"/>
      <c r="D154" s="188"/>
    </row>
    <row r="155" s="99" customFormat="true" ht="13.2" hidden="false" customHeight="false" outlineLevel="0" collapsed="false">
      <c r="A155" s="120"/>
      <c r="B155" s="120"/>
      <c r="C155" s="187"/>
      <c r="D155" s="188"/>
    </row>
    <row r="156" s="99" customFormat="true" ht="13.2" hidden="false" customHeight="true" outlineLevel="0" collapsed="false">
      <c r="A156" s="187"/>
      <c r="B156" s="29" t="s">
        <v>379</v>
      </c>
      <c r="C156" s="29"/>
      <c r="D156" s="191" t="n">
        <f aca="false">SUM(D58,D46,D28,D20,D12)</f>
        <v>157143</v>
      </c>
    </row>
    <row r="157" s="99" customFormat="true" ht="13.2" hidden="false" customHeight="true" outlineLevel="0" collapsed="false">
      <c r="A157" s="187"/>
      <c r="B157" s="29" t="s">
        <v>380</v>
      </c>
      <c r="C157" s="29"/>
      <c r="D157" s="191" t="n">
        <f aca="false">SUM(D131,D110,D99,D90,D76,D72,D65)</f>
        <v>245567.58</v>
      </c>
    </row>
    <row r="158" s="99" customFormat="true" ht="13.2" hidden="false" customHeight="true" outlineLevel="0" collapsed="false">
      <c r="A158" s="187"/>
      <c r="B158" s="29" t="s">
        <v>381</v>
      </c>
      <c r="C158" s="29"/>
      <c r="D158" s="191" t="n">
        <f aca="false">SUM(D146,D153)</f>
        <v>8200</v>
      </c>
    </row>
    <row r="159" s="99" customFormat="true" ht="13.2" hidden="false" customHeight="false" outlineLevel="0" collapsed="false">
      <c r="A159" s="120"/>
      <c r="B159" s="120"/>
      <c r="C159" s="17" t="s">
        <v>382</v>
      </c>
      <c r="D159" s="147" t="n">
        <f aca="false">SUM(D156:D158)</f>
        <v>410910.58</v>
      </c>
    </row>
    <row r="160" s="99" customFormat="true" ht="13.2" hidden="false" customHeight="false" outlineLevel="0" collapsed="false">
      <c r="A160" s="120"/>
      <c r="B160" s="120"/>
      <c r="C160" s="187"/>
      <c r="D160" s="188"/>
    </row>
    <row r="161" s="99" customFormat="true" ht="13.2" hidden="false" customHeight="false" outlineLevel="0" collapsed="false">
      <c r="A161" s="120"/>
      <c r="B161" s="120"/>
      <c r="C161" s="187"/>
      <c r="D161" s="188"/>
    </row>
    <row r="162" s="99" customFormat="true" ht="13.2" hidden="false" customHeight="false" outlineLevel="0" collapsed="false">
      <c r="A162" s="120"/>
      <c r="B162" s="120"/>
      <c r="C162" s="187"/>
      <c r="D162" s="188"/>
    </row>
    <row r="163" s="99" customFormat="true" ht="13.2" hidden="false" customHeight="false" outlineLevel="0" collapsed="false">
      <c r="A163" s="120"/>
      <c r="B163" s="120"/>
      <c r="C163" s="187"/>
      <c r="D163" s="188"/>
    </row>
    <row r="164" s="99" customFormat="true" ht="13.2" hidden="false" customHeight="false" outlineLevel="0" collapsed="false">
      <c r="A164" s="120"/>
      <c r="B164" s="120"/>
      <c r="C164" s="187"/>
      <c r="D164" s="188"/>
    </row>
    <row r="165" s="99" customFormat="true" ht="13.2" hidden="false" customHeight="false" outlineLevel="0" collapsed="false">
      <c r="A165" s="120"/>
      <c r="B165" s="120"/>
      <c r="C165" s="187"/>
      <c r="D165" s="188"/>
    </row>
    <row r="166" s="99" customFormat="true" ht="13.2" hidden="false" customHeight="false" outlineLevel="0" collapsed="false">
      <c r="A166" s="120"/>
      <c r="B166" s="120"/>
      <c r="C166" s="187"/>
      <c r="D166" s="188"/>
    </row>
    <row r="167" s="99" customFormat="true" ht="13.2" hidden="false" customHeight="false" outlineLevel="0" collapsed="false">
      <c r="A167" s="120"/>
      <c r="B167" s="120"/>
      <c r="C167" s="187"/>
      <c r="D167" s="188"/>
    </row>
    <row r="168" s="99" customFormat="true" ht="14.25" hidden="false" customHeight="true" outlineLevel="0" collapsed="false">
      <c r="A168" s="120"/>
      <c r="B168" s="120"/>
      <c r="C168" s="187"/>
      <c r="D168" s="188"/>
    </row>
    <row r="169" customFormat="false" ht="13.2" hidden="false" customHeight="false" outlineLevel="0" collapsed="false">
      <c r="A169" s="120"/>
      <c r="C169" s="187"/>
      <c r="D169" s="188"/>
    </row>
    <row r="170" s="129" customFormat="true" ht="13.2" hidden="false" customHeight="false" outlineLevel="0" collapsed="false">
      <c r="A170" s="120"/>
      <c r="B170" s="120"/>
      <c r="C170" s="187"/>
      <c r="D170" s="188"/>
    </row>
    <row r="171" s="129" customFormat="true" ht="13.2" hidden="false" customHeight="false" outlineLevel="0" collapsed="false">
      <c r="A171" s="120"/>
      <c r="B171" s="120"/>
      <c r="C171" s="187"/>
      <c r="D171" s="188"/>
    </row>
    <row r="172" s="129" customFormat="true" ht="18" hidden="false" customHeight="true" outlineLevel="0" collapsed="false">
      <c r="A172" s="120"/>
      <c r="B172" s="120"/>
      <c r="C172" s="187"/>
      <c r="D172" s="188"/>
    </row>
    <row r="173" customFormat="false" ht="13.2" hidden="false" customHeight="false" outlineLevel="0" collapsed="false">
      <c r="A173" s="120"/>
      <c r="C173" s="187"/>
      <c r="D173" s="188"/>
    </row>
    <row r="174" s="18" customFormat="true" ht="13.2" hidden="false" customHeight="false" outlineLevel="0" collapsed="false">
      <c r="A174" s="120"/>
      <c r="B174" s="120"/>
      <c r="C174" s="187"/>
      <c r="D174" s="188"/>
    </row>
    <row r="175" s="18" customFormat="true" ht="13.2" hidden="false" customHeight="false" outlineLevel="0" collapsed="false">
      <c r="A175" s="120"/>
      <c r="B175" s="120"/>
      <c r="C175" s="187"/>
      <c r="D175" s="188"/>
    </row>
    <row r="176" customFormat="false" ht="13.2" hidden="false" customHeight="false" outlineLevel="0" collapsed="false">
      <c r="A176" s="120"/>
      <c r="C176" s="187"/>
      <c r="D176" s="188"/>
    </row>
    <row r="177" s="99" customFormat="true" ht="13.2" hidden="false" customHeight="false" outlineLevel="0" collapsed="false">
      <c r="A177" s="120"/>
      <c r="B177" s="120"/>
      <c r="C177" s="187"/>
      <c r="D177" s="188"/>
    </row>
    <row r="178" s="99" customFormat="true" ht="13.2" hidden="false" customHeight="false" outlineLevel="0" collapsed="false">
      <c r="A178" s="120"/>
      <c r="B178" s="120"/>
      <c r="C178" s="187"/>
      <c r="D178" s="188"/>
    </row>
    <row r="179" s="99" customFormat="true" ht="13.2" hidden="false" customHeight="false" outlineLevel="0" collapsed="false">
      <c r="A179" s="120"/>
      <c r="B179" s="120"/>
      <c r="C179" s="187"/>
      <c r="D179" s="188"/>
    </row>
    <row r="180" s="99" customFormat="true" ht="13.2" hidden="false" customHeight="false" outlineLevel="0" collapsed="false">
      <c r="A180" s="120"/>
      <c r="B180" s="120"/>
      <c r="C180" s="187"/>
      <c r="D180" s="188"/>
    </row>
    <row r="181" s="99" customFormat="true" ht="13.2" hidden="false" customHeight="false" outlineLevel="0" collapsed="false">
      <c r="A181" s="120"/>
      <c r="B181" s="120"/>
      <c r="C181" s="187"/>
      <c r="D181" s="188"/>
    </row>
    <row r="182" s="99" customFormat="true" ht="13.2" hidden="false" customHeight="false" outlineLevel="0" collapsed="false">
      <c r="A182" s="120"/>
      <c r="B182" s="120"/>
      <c r="C182" s="187"/>
      <c r="D182" s="188"/>
    </row>
    <row r="183" s="99" customFormat="true" ht="13.2" hidden="false" customHeight="false" outlineLevel="0" collapsed="false">
      <c r="A183" s="120"/>
      <c r="B183" s="120"/>
      <c r="C183" s="187"/>
      <c r="D183" s="188"/>
    </row>
    <row r="184" s="99" customFormat="true" ht="13.2" hidden="false" customHeight="false" outlineLevel="0" collapsed="false">
      <c r="A184" s="120"/>
      <c r="B184" s="120"/>
      <c r="C184" s="187"/>
      <c r="D184" s="188"/>
    </row>
    <row r="185" s="99" customFormat="true" ht="13.2" hidden="false" customHeight="false" outlineLevel="0" collapsed="false">
      <c r="A185" s="120"/>
      <c r="B185" s="120"/>
      <c r="C185" s="187"/>
      <c r="D185" s="188"/>
    </row>
    <row r="186" s="99" customFormat="true" ht="13.2" hidden="false" customHeight="false" outlineLevel="0" collapsed="false">
      <c r="A186" s="120"/>
      <c r="B186" s="120"/>
      <c r="C186" s="187"/>
      <c r="D186" s="188"/>
    </row>
    <row r="187" s="18" customFormat="true" ht="13.2" hidden="false" customHeight="false" outlineLevel="0" collapsed="false">
      <c r="A187" s="120"/>
      <c r="B187" s="120"/>
      <c r="C187" s="187"/>
      <c r="D187" s="188"/>
    </row>
    <row r="188" customFormat="false" ht="13.2" hidden="false" customHeight="false" outlineLevel="0" collapsed="false">
      <c r="A188" s="120"/>
      <c r="C188" s="187"/>
      <c r="D188" s="188"/>
    </row>
    <row r="189" customFormat="false" ht="13.2" hidden="false" customHeight="false" outlineLevel="0" collapsed="false">
      <c r="A189" s="120"/>
      <c r="C189" s="187"/>
      <c r="D189" s="188"/>
    </row>
    <row r="190" customFormat="false" ht="13.2" hidden="false" customHeight="false" outlineLevel="0" collapsed="false">
      <c r="A190" s="120"/>
      <c r="C190" s="187"/>
      <c r="D190" s="188"/>
    </row>
    <row r="191" customFormat="false" ht="13.2" hidden="false" customHeight="false" outlineLevel="0" collapsed="false">
      <c r="A191" s="120"/>
      <c r="C191" s="187"/>
      <c r="D191" s="188"/>
    </row>
    <row r="192" customFormat="false" ht="13.2" hidden="false" customHeight="false" outlineLevel="0" collapsed="false">
      <c r="A192" s="120"/>
      <c r="C192" s="187"/>
      <c r="D192" s="188"/>
    </row>
    <row r="193" customFormat="false" ht="13.2" hidden="false" customHeight="false" outlineLevel="0" collapsed="false">
      <c r="A193" s="120"/>
      <c r="C193" s="187"/>
      <c r="D193" s="188"/>
    </row>
    <row r="194" customFormat="false" ht="13.2" hidden="false" customHeight="false" outlineLevel="0" collapsed="false">
      <c r="A194" s="120"/>
      <c r="C194" s="187"/>
      <c r="D194" s="188"/>
    </row>
    <row r="195" customFormat="false" ht="13.2" hidden="false" customHeight="false" outlineLevel="0" collapsed="false">
      <c r="A195" s="120"/>
      <c r="C195" s="187"/>
      <c r="D195" s="188"/>
    </row>
    <row r="196" customFormat="false" ht="13.2" hidden="false" customHeight="false" outlineLevel="0" collapsed="false">
      <c r="A196" s="120"/>
      <c r="C196" s="187"/>
      <c r="D196" s="188"/>
    </row>
    <row r="197" customFormat="false" ht="13.2" hidden="false" customHeight="false" outlineLevel="0" collapsed="false">
      <c r="A197" s="120"/>
      <c r="C197" s="187"/>
      <c r="D197" s="188"/>
    </row>
    <row r="198" customFormat="false" ht="13.2" hidden="false" customHeight="false" outlineLevel="0" collapsed="false">
      <c r="A198" s="120"/>
      <c r="C198" s="187"/>
      <c r="D198" s="188"/>
    </row>
    <row r="199" customFormat="false" ht="13.2" hidden="false" customHeight="false" outlineLevel="0" collapsed="false">
      <c r="A199" s="120"/>
      <c r="C199" s="187"/>
      <c r="D199" s="188"/>
    </row>
    <row r="200" customFormat="false" ht="14.25" hidden="false" customHeight="true" outlineLevel="0" collapsed="false">
      <c r="A200" s="120"/>
      <c r="C200" s="187"/>
      <c r="D200" s="188"/>
    </row>
    <row r="201" customFormat="false" ht="13.2" hidden="false" customHeight="false" outlineLevel="0" collapsed="false">
      <c r="A201" s="120"/>
      <c r="C201" s="187"/>
      <c r="D201" s="188"/>
    </row>
    <row r="202" customFormat="false" ht="13.2" hidden="false" customHeight="false" outlineLevel="0" collapsed="false">
      <c r="A202" s="120"/>
      <c r="C202" s="187"/>
      <c r="D202" s="188"/>
    </row>
    <row r="203" customFormat="false" ht="14.25" hidden="false" customHeight="true" outlineLevel="0" collapsed="false">
      <c r="A203" s="120"/>
      <c r="C203" s="187"/>
      <c r="D203" s="188"/>
    </row>
    <row r="204" customFormat="false" ht="13.2" hidden="false" customHeight="false" outlineLevel="0" collapsed="false">
      <c r="A204" s="120"/>
      <c r="C204" s="187"/>
      <c r="D204" s="188"/>
    </row>
    <row r="205" s="18" customFormat="true" ht="13.2" hidden="false" customHeight="false" outlineLevel="0" collapsed="false">
      <c r="A205" s="120"/>
      <c r="B205" s="120"/>
      <c r="C205" s="187"/>
      <c r="D205" s="188"/>
    </row>
    <row r="206" s="18" customFormat="true" ht="13.2" hidden="false" customHeight="false" outlineLevel="0" collapsed="false">
      <c r="A206" s="120"/>
      <c r="B206" s="120"/>
      <c r="C206" s="187"/>
      <c r="D206" s="188"/>
    </row>
    <row r="207" s="18" customFormat="true" ht="13.2" hidden="false" customHeight="false" outlineLevel="0" collapsed="false">
      <c r="A207" s="120"/>
      <c r="B207" s="120"/>
      <c r="C207" s="187"/>
      <c r="D207" s="188"/>
    </row>
    <row r="208" s="18" customFormat="true" ht="13.2" hidden="false" customHeight="false" outlineLevel="0" collapsed="false">
      <c r="A208" s="120"/>
      <c r="B208" s="120"/>
      <c r="C208" s="187"/>
      <c r="D208" s="188"/>
    </row>
    <row r="209" s="18" customFormat="true" ht="13.2" hidden="false" customHeight="false" outlineLevel="0" collapsed="false">
      <c r="A209" s="120"/>
      <c r="B209" s="120"/>
      <c r="C209" s="187"/>
      <c r="D209" s="188"/>
    </row>
    <row r="210" s="18" customFormat="true" ht="13.2" hidden="false" customHeight="false" outlineLevel="0" collapsed="false">
      <c r="A210" s="120"/>
      <c r="B210" s="120"/>
      <c r="C210" s="187"/>
      <c r="D210" s="188"/>
    </row>
    <row r="211" s="18" customFormat="true" ht="13.2" hidden="false" customHeight="false" outlineLevel="0" collapsed="false">
      <c r="A211" s="120"/>
      <c r="B211" s="120"/>
      <c r="C211" s="187"/>
      <c r="D211" s="188"/>
    </row>
    <row r="212" customFormat="false" ht="12.75" hidden="false" customHeight="true" outlineLevel="0" collapsed="false">
      <c r="A212" s="120"/>
      <c r="C212" s="187"/>
      <c r="D212" s="188"/>
    </row>
    <row r="213" s="99" customFormat="true" ht="13.2" hidden="false" customHeight="false" outlineLevel="0" collapsed="false">
      <c r="A213" s="120"/>
      <c r="B213" s="120"/>
      <c r="C213" s="187"/>
      <c r="D213" s="188"/>
    </row>
    <row r="214" s="99" customFormat="true" ht="13.2" hidden="false" customHeight="false" outlineLevel="0" collapsed="false">
      <c r="A214" s="120"/>
      <c r="B214" s="120"/>
      <c r="C214" s="187"/>
      <c r="D214" s="188"/>
    </row>
    <row r="215" s="99" customFormat="true" ht="13.2" hidden="false" customHeight="false" outlineLevel="0" collapsed="false">
      <c r="A215" s="120"/>
      <c r="B215" s="120"/>
      <c r="C215" s="187"/>
      <c r="D215" s="188"/>
    </row>
    <row r="216" s="99" customFormat="true" ht="13.2" hidden="false" customHeight="false" outlineLevel="0" collapsed="false">
      <c r="A216" s="120"/>
      <c r="B216" s="120"/>
      <c r="C216" s="187"/>
      <c r="D216" s="188"/>
    </row>
    <row r="217" s="99" customFormat="true" ht="13.2" hidden="false" customHeight="false" outlineLevel="0" collapsed="false">
      <c r="A217" s="120"/>
      <c r="B217" s="120"/>
      <c r="C217" s="187"/>
      <c r="D217" s="188"/>
    </row>
    <row r="218" s="99" customFormat="true" ht="13.2" hidden="false" customHeight="false" outlineLevel="0" collapsed="false">
      <c r="A218" s="120"/>
      <c r="B218" s="120"/>
      <c r="C218" s="187"/>
      <c r="D218" s="188"/>
    </row>
    <row r="219" s="99" customFormat="true" ht="13.2" hidden="false" customHeight="false" outlineLevel="0" collapsed="false">
      <c r="A219" s="120"/>
      <c r="B219" s="120"/>
      <c r="C219" s="187"/>
      <c r="D219" s="188"/>
    </row>
    <row r="220" s="99" customFormat="true" ht="18" hidden="false" customHeight="true" outlineLevel="0" collapsed="false">
      <c r="A220" s="120"/>
      <c r="B220" s="120"/>
      <c r="C220" s="187"/>
      <c r="D220" s="188"/>
    </row>
    <row r="221" customFormat="false" ht="13.2" hidden="false" customHeight="false" outlineLevel="0" collapsed="false">
      <c r="A221" s="120"/>
      <c r="C221" s="187"/>
      <c r="D221" s="188"/>
    </row>
    <row r="222" s="18" customFormat="true" ht="13.2" hidden="false" customHeight="false" outlineLevel="0" collapsed="false">
      <c r="A222" s="120"/>
      <c r="B222" s="120"/>
      <c r="C222" s="187"/>
      <c r="D222" s="188"/>
    </row>
    <row r="223" s="18" customFormat="true" ht="13.2" hidden="false" customHeight="false" outlineLevel="0" collapsed="false">
      <c r="A223" s="120"/>
      <c r="B223" s="120"/>
      <c r="C223" s="187"/>
      <c r="D223" s="188"/>
    </row>
    <row r="224" s="18" customFormat="true" ht="13.2" hidden="false" customHeight="false" outlineLevel="0" collapsed="false">
      <c r="A224" s="120"/>
      <c r="B224" s="120"/>
      <c r="C224" s="187"/>
      <c r="D224" s="188"/>
    </row>
    <row r="225" customFormat="false" ht="12.75" hidden="false" customHeight="true" outlineLevel="0" collapsed="false">
      <c r="A225" s="120"/>
      <c r="C225" s="187"/>
      <c r="D225" s="188"/>
    </row>
    <row r="226" s="18" customFormat="true" ht="13.2" hidden="false" customHeight="false" outlineLevel="0" collapsed="false">
      <c r="A226" s="120"/>
      <c r="B226" s="120"/>
      <c r="C226" s="187"/>
      <c r="D226" s="188"/>
    </row>
    <row r="227" s="18" customFormat="true" ht="13.2" hidden="false" customHeight="false" outlineLevel="0" collapsed="false">
      <c r="A227" s="120"/>
      <c r="B227" s="120"/>
      <c r="C227" s="187"/>
      <c r="D227" s="188"/>
    </row>
    <row r="228" s="18" customFormat="true" ht="13.2" hidden="false" customHeight="false" outlineLevel="0" collapsed="false">
      <c r="A228" s="120"/>
      <c r="B228" s="120"/>
      <c r="C228" s="187"/>
      <c r="D228" s="188"/>
    </row>
    <row r="229" s="18" customFormat="true" ht="13.2" hidden="false" customHeight="false" outlineLevel="0" collapsed="false">
      <c r="A229" s="120"/>
      <c r="B229" s="120"/>
      <c r="C229" s="187"/>
      <c r="D229" s="188"/>
    </row>
    <row r="230" s="18" customFormat="true" ht="13.2" hidden="false" customHeight="false" outlineLevel="0" collapsed="false">
      <c r="A230" s="120"/>
      <c r="B230" s="120"/>
      <c r="C230" s="187"/>
      <c r="D230" s="188"/>
    </row>
    <row r="231" s="18" customFormat="true" ht="13.2" hidden="false" customHeight="false" outlineLevel="0" collapsed="false">
      <c r="A231" s="120"/>
      <c r="B231" s="120"/>
      <c r="C231" s="187"/>
      <c r="D231" s="188"/>
    </row>
    <row r="232" customFormat="false" ht="13.2" hidden="false" customHeight="false" outlineLevel="0" collapsed="false">
      <c r="A232" s="120"/>
      <c r="C232" s="187"/>
      <c r="D232" s="188"/>
    </row>
    <row r="233" customFormat="false" ht="13.2" hidden="false" customHeight="false" outlineLevel="0" collapsed="false">
      <c r="A233" s="120"/>
      <c r="C233" s="187"/>
      <c r="D233" s="188"/>
    </row>
    <row r="234" customFormat="false" ht="13.2" hidden="false" customHeight="false" outlineLevel="0" collapsed="false">
      <c r="A234" s="120"/>
      <c r="C234" s="187"/>
      <c r="D234" s="188"/>
    </row>
    <row r="235" customFormat="false" ht="14.25" hidden="false" customHeight="true" outlineLevel="0" collapsed="false">
      <c r="A235" s="120"/>
      <c r="C235" s="187"/>
      <c r="D235" s="188"/>
    </row>
    <row r="236" customFormat="false" ht="13.2" hidden="false" customHeight="false" outlineLevel="0" collapsed="false">
      <c r="A236" s="120"/>
      <c r="C236" s="187"/>
      <c r="D236" s="188"/>
    </row>
    <row r="237" customFormat="false" ht="13.2" hidden="false" customHeight="false" outlineLevel="0" collapsed="false">
      <c r="A237" s="120"/>
      <c r="C237" s="187"/>
      <c r="D237" s="188"/>
    </row>
    <row r="238" customFormat="false" ht="13.2" hidden="false" customHeight="false" outlineLevel="0" collapsed="false">
      <c r="A238" s="120"/>
      <c r="C238" s="187"/>
      <c r="D238" s="188"/>
    </row>
    <row r="239" customFormat="false" ht="13.2" hidden="false" customHeight="false" outlineLevel="0" collapsed="false">
      <c r="A239" s="120"/>
      <c r="C239" s="187"/>
      <c r="D239" s="188"/>
    </row>
    <row r="240" customFormat="false" ht="13.2" hidden="false" customHeight="false" outlineLevel="0" collapsed="false">
      <c r="A240" s="120"/>
      <c r="C240" s="187"/>
      <c r="D240" s="188"/>
    </row>
    <row r="241" customFormat="false" ht="13.2" hidden="false" customHeight="false" outlineLevel="0" collapsed="false">
      <c r="A241" s="120"/>
      <c r="C241" s="187"/>
      <c r="D241" s="188"/>
    </row>
    <row r="242" customFormat="false" ht="13.2" hidden="false" customHeight="false" outlineLevel="0" collapsed="false">
      <c r="A242" s="120"/>
      <c r="C242" s="187"/>
      <c r="D242" s="188"/>
    </row>
    <row r="243" customFormat="false" ht="13.2" hidden="false" customHeight="false" outlineLevel="0" collapsed="false">
      <c r="A243" s="120"/>
      <c r="C243" s="187"/>
      <c r="D243" s="188"/>
    </row>
    <row r="244" customFormat="false" ht="13.2" hidden="false" customHeight="false" outlineLevel="0" collapsed="false">
      <c r="A244" s="120"/>
      <c r="C244" s="187"/>
      <c r="D244" s="188"/>
    </row>
    <row r="245" customFormat="false" ht="13.2" hidden="false" customHeight="false" outlineLevel="0" collapsed="false">
      <c r="A245" s="120"/>
      <c r="C245" s="187"/>
      <c r="D245" s="188"/>
    </row>
    <row r="246" customFormat="false" ht="13.2" hidden="false" customHeight="false" outlineLevel="0" collapsed="false">
      <c r="A246" s="120"/>
      <c r="C246" s="187"/>
      <c r="D246" s="188"/>
    </row>
    <row r="247" customFormat="false" ht="13.2" hidden="false" customHeight="false" outlineLevel="0" collapsed="false">
      <c r="A247" s="120"/>
      <c r="C247" s="187"/>
      <c r="D247" s="188"/>
    </row>
    <row r="248" customFormat="false" ht="13.2" hidden="false" customHeight="false" outlineLevel="0" collapsed="false">
      <c r="A248" s="120"/>
      <c r="C248" s="187"/>
      <c r="D248" s="188"/>
    </row>
    <row r="249" customFormat="false" ht="13.2" hidden="false" customHeight="false" outlineLevel="0" collapsed="false">
      <c r="A249" s="120"/>
      <c r="C249" s="187"/>
      <c r="D249" s="188"/>
    </row>
    <row r="250" customFormat="false" ht="13.2" hidden="false" customHeight="false" outlineLevel="0" collapsed="false">
      <c r="A250" s="120"/>
      <c r="C250" s="187"/>
      <c r="D250" s="188"/>
    </row>
    <row r="251" customFormat="false" ht="13.2" hidden="false" customHeight="false" outlineLevel="0" collapsed="false">
      <c r="A251" s="120"/>
      <c r="C251" s="187"/>
      <c r="D251" s="188"/>
    </row>
    <row r="252" customFormat="false" ht="13.2" hidden="false" customHeight="false" outlineLevel="0" collapsed="false">
      <c r="A252" s="120"/>
      <c r="C252" s="187"/>
      <c r="D252" s="188"/>
    </row>
    <row r="253" customFormat="false" ht="13.2" hidden="false" customHeight="false" outlineLevel="0" collapsed="false">
      <c r="A253" s="120"/>
      <c r="C253" s="187"/>
      <c r="D253" s="188"/>
    </row>
    <row r="254" customFormat="false" ht="13.2" hidden="false" customHeight="false" outlineLevel="0" collapsed="false">
      <c r="A254" s="120"/>
      <c r="C254" s="187"/>
      <c r="D254" s="188"/>
    </row>
    <row r="255" customFormat="false" ht="13.2" hidden="false" customHeight="false" outlineLevel="0" collapsed="false">
      <c r="A255" s="120"/>
      <c r="C255" s="187"/>
      <c r="D255" s="188"/>
    </row>
    <row r="256" customFormat="false" ht="13.2" hidden="false" customHeight="false" outlineLevel="0" collapsed="false">
      <c r="A256" s="120"/>
      <c r="C256" s="187"/>
      <c r="D256" s="188"/>
    </row>
    <row r="257" customFormat="false" ht="13.2" hidden="false" customHeight="false" outlineLevel="0" collapsed="false">
      <c r="A257" s="120"/>
      <c r="C257" s="187"/>
      <c r="D257" s="188"/>
    </row>
    <row r="258" customFormat="false" ht="13.2" hidden="false" customHeight="false" outlineLevel="0" collapsed="false">
      <c r="A258" s="120"/>
      <c r="C258" s="187"/>
      <c r="D258" s="188"/>
    </row>
    <row r="259" customFormat="false" ht="13.2" hidden="false" customHeight="false" outlineLevel="0" collapsed="false">
      <c r="A259" s="120"/>
      <c r="C259" s="187"/>
      <c r="D259" s="188"/>
    </row>
    <row r="260" customFormat="false" ht="13.2" hidden="false" customHeight="false" outlineLevel="0" collapsed="false">
      <c r="A260" s="120"/>
      <c r="C260" s="187"/>
      <c r="D260" s="188"/>
    </row>
    <row r="261" customFormat="false" ht="13.2" hidden="false" customHeight="false" outlineLevel="0" collapsed="false">
      <c r="A261" s="120"/>
      <c r="C261" s="187"/>
      <c r="D261" s="188"/>
    </row>
    <row r="262" customFormat="false" ht="13.2" hidden="false" customHeight="false" outlineLevel="0" collapsed="false">
      <c r="A262" s="120"/>
      <c r="C262" s="187"/>
      <c r="D262" s="188"/>
    </row>
    <row r="263" customFormat="false" ht="13.2" hidden="false" customHeight="false" outlineLevel="0" collapsed="false">
      <c r="A263" s="120"/>
      <c r="C263" s="187"/>
      <c r="D263" s="188"/>
    </row>
    <row r="264" customFormat="false" ht="13.2" hidden="false" customHeight="false" outlineLevel="0" collapsed="false">
      <c r="A264" s="120"/>
      <c r="C264" s="187"/>
      <c r="D264" s="188"/>
    </row>
    <row r="265" customFormat="false" ht="13.2" hidden="false" customHeight="false" outlineLevel="0" collapsed="false">
      <c r="A265" s="120"/>
      <c r="C265" s="187"/>
      <c r="D265" s="188"/>
    </row>
    <row r="266" customFormat="false" ht="13.2" hidden="false" customHeight="false" outlineLevel="0" collapsed="false">
      <c r="A266" s="120"/>
      <c r="C266" s="187"/>
      <c r="D266" s="188"/>
    </row>
    <row r="267" customFormat="false" ht="13.2" hidden="false" customHeight="false" outlineLevel="0" collapsed="false">
      <c r="A267" s="120"/>
      <c r="C267" s="187"/>
      <c r="D267" s="188"/>
    </row>
    <row r="268" s="99" customFormat="true" ht="13.2" hidden="false" customHeight="false" outlineLevel="0" collapsed="false">
      <c r="A268" s="120"/>
      <c r="B268" s="120"/>
      <c r="C268" s="187"/>
      <c r="D268" s="188"/>
    </row>
    <row r="269" s="99" customFormat="true" ht="13.2" hidden="false" customHeight="false" outlineLevel="0" collapsed="false">
      <c r="A269" s="120"/>
      <c r="B269" s="120"/>
      <c r="C269" s="187"/>
      <c r="D269" s="188"/>
    </row>
    <row r="270" s="99" customFormat="true" ht="13.2" hidden="false" customHeight="false" outlineLevel="0" collapsed="false">
      <c r="A270" s="120"/>
      <c r="B270" s="120"/>
      <c r="C270" s="187"/>
      <c r="D270" s="188"/>
    </row>
    <row r="271" s="99" customFormat="true" ht="13.2" hidden="false" customHeight="false" outlineLevel="0" collapsed="false">
      <c r="A271" s="120"/>
      <c r="B271" s="120"/>
      <c r="C271" s="187"/>
      <c r="D271" s="188"/>
    </row>
    <row r="272" s="99" customFormat="true" ht="13.2" hidden="false" customHeight="false" outlineLevel="0" collapsed="false">
      <c r="A272" s="120"/>
      <c r="B272" s="120"/>
      <c r="C272" s="187"/>
      <c r="D272" s="188"/>
    </row>
    <row r="273" s="99" customFormat="true" ht="13.2" hidden="false" customHeight="false" outlineLevel="0" collapsed="false">
      <c r="A273" s="120"/>
      <c r="B273" s="120"/>
      <c r="C273" s="187"/>
      <c r="D273" s="188"/>
    </row>
    <row r="274" s="99" customFormat="true" ht="13.2" hidden="false" customHeight="false" outlineLevel="0" collapsed="false">
      <c r="A274" s="120"/>
      <c r="B274" s="120"/>
      <c r="C274" s="187"/>
      <c r="D274" s="188"/>
    </row>
    <row r="275" s="99" customFormat="true" ht="13.2" hidden="false" customHeight="false" outlineLevel="0" collapsed="false">
      <c r="A275" s="120"/>
      <c r="B275" s="120"/>
      <c r="C275" s="187"/>
      <c r="D275" s="188"/>
    </row>
    <row r="276" s="99" customFormat="true" ht="13.2" hidden="false" customHeight="false" outlineLevel="0" collapsed="false">
      <c r="A276" s="120"/>
      <c r="B276" s="120"/>
      <c r="C276" s="187"/>
      <c r="D276" s="188"/>
    </row>
    <row r="277" s="99" customFormat="true" ht="13.2" hidden="false" customHeight="false" outlineLevel="0" collapsed="false">
      <c r="A277" s="120"/>
      <c r="B277" s="120"/>
      <c r="C277" s="187"/>
      <c r="D277" s="188"/>
    </row>
    <row r="278" s="99" customFormat="true" ht="13.2" hidden="false" customHeight="false" outlineLevel="0" collapsed="false">
      <c r="A278" s="120"/>
      <c r="B278" s="120"/>
      <c r="C278" s="187"/>
      <c r="D278" s="188"/>
    </row>
    <row r="279" s="99" customFormat="true" ht="13.2" hidden="false" customHeight="false" outlineLevel="0" collapsed="false">
      <c r="A279" s="120"/>
      <c r="B279" s="120"/>
      <c r="C279" s="187"/>
      <c r="D279" s="188"/>
    </row>
    <row r="280" s="99" customFormat="true" ht="13.2" hidden="false" customHeight="false" outlineLevel="0" collapsed="false">
      <c r="A280" s="120"/>
      <c r="B280" s="120"/>
      <c r="C280" s="187"/>
      <c r="D280" s="188"/>
    </row>
    <row r="281" s="99" customFormat="true" ht="13.2" hidden="false" customHeight="false" outlineLevel="0" collapsed="false">
      <c r="A281" s="120"/>
      <c r="B281" s="120"/>
      <c r="C281" s="187"/>
      <c r="D281" s="188"/>
    </row>
    <row r="282" s="99" customFormat="true" ht="13.2" hidden="false" customHeight="false" outlineLevel="0" collapsed="false">
      <c r="A282" s="120"/>
      <c r="B282" s="120"/>
      <c r="C282" s="187"/>
      <c r="D282" s="188"/>
    </row>
    <row r="283" s="99" customFormat="true" ht="13.2" hidden="false" customHeight="false" outlineLevel="0" collapsed="false">
      <c r="A283" s="120"/>
      <c r="B283" s="120"/>
      <c r="C283" s="187"/>
      <c r="D283" s="188"/>
    </row>
    <row r="284" s="99" customFormat="true" ht="13.2" hidden="false" customHeight="false" outlineLevel="0" collapsed="false">
      <c r="A284" s="120"/>
      <c r="B284" s="120"/>
      <c r="C284" s="187"/>
      <c r="D284" s="188"/>
    </row>
    <row r="285" s="99" customFormat="true" ht="13.2" hidden="false" customHeight="false" outlineLevel="0" collapsed="false">
      <c r="A285" s="120"/>
      <c r="B285" s="120"/>
      <c r="C285" s="187"/>
      <c r="D285" s="188"/>
    </row>
    <row r="286" s="99" customFormat="true" ht="13.2" hidden="false" customHeight="false" outlineLevel="0" collapsed="false">
      <c r="A286" s="120"/>
      <c r="B286" s="120"/>
      <c r="C286" s="187"/>
      <c r="D286" s="188"/>
    </row>
    <row r="287" s="99" customFormat="true" ht="13.2" hidden="false" customHeight="false" outlineLevel="0" collapsed="false">
      <c r="A287" s="120"/>
      <c r="B287" s="120"/>
      <c r="C287" s="187"/>
      <c r="D287" s="188"/>
    </row>
    <row r="288" s="99" customFormat="true" ht="13.2" hidden="false" customHeight="false" outlineLevel="0" collapsed="false">
      <c r="A288" s="120"/>
      <c r="B288" s="120"/>
      <c r="C288" s="187"/>
      <c r="D288" s="188"/>
    </row>
    <row r="289" s="99" customFormat="true" ht="13.2" hidden="false" customHeight="false" outlineLevel="0" collapsed="false">
      <c r="A289" s="120"/>
      <c r="B289" s="120"/>
      <c r="C289" s="187"/>
      <c r="D289" s="188"/>
    </row>
    <row r="290" s="99" customFormat="true" ht="13.2" hidden="false" customHeight="false" outlineLevel="0" collapsed="false">
      <c r="A290" s="120"/>
      <c r="B290" s="120"/>
      <c r="C290" s="187"/>
      <c r="D290" s="188"/>
    </row>
    <row r="291" s="99" customFormat="true" ht="13.2" hidden="false" customHeight="false" outlineLevel="0" collapsed="false">
      <c r="A291" s="120"/>
      <c r="B291" s="120"/>
      <c r="C291" s="187"/>
      <c r="D291" s="188"/>
    </row>
    <row r="292" s="99" customFormat="true" ht="13.2" hidden="false" customHeight="false" outlineLevel="0" collapsed="false">
      <c r="A292" s="120"/>
      <c r="B292" s="120"/>
      <c r="C292" s="187"/>
      <c r="D292" s="188"/>
    </row>
    <row r="293" s="99" customFormat="true" ht="13.2" hidden="false" customHeight="false" outlineLevel="0" collapsed="false">
      <c r="A293" s="120"/>
      <c r="B293" s="120"/>
      <c r="C293" s="187"/>
      <c r="D293" s="188"/>
    </row>
    <row r="294" s="99" customFormat="true" ht="13.2" hidden="false" customHeight="false" outlineLevel="0" collapsed="false">
      <c r="A294" s="120"/>
      <c r="B294" s="120"/>
      <c r="C294" s="187"/>
      <c r="D294" s="188"/>
    </row>
    <row r="295" s="99" customFormat="true" ht="13.2" hidden="false" customHeight="false" outlineLevel="0" collapsed="false">
      <c r="A295" s="120"/>
      <c r="B295" s="120"/>
      <c r="C295" s="187"/>
      <c r="D295" s="188"/>
    </row>
    <row r="296" s="99" customFormat="true" ht="18" hidden="false" customHeight="true" outlineLevel="0" collapsed="false">
      <c r="A296" s="120"/>
      <c r="B296" s="120"/>
      <c r="C296" s="187"/>
      <c r="D296" s="188"/>
    </row>
    <row r="297" customFormat="false" ht="13.2" hidden="false" customHeight="false" outlineLevel="0" collapsed="false">
      <c r="A297" s="120"/>
      <c r="C297" s="187"/>
      <c r="D297" s="188"/>
    </row>
    <row r="298" s="99" customFormat="true" ht="13.2" hidden="false" customHeight="false" outlineLevel="0" collapsed="false">
      <c r="A298" s="120"/>
      <c r="B298" s="120"/>
      <c r="C298" s="187"/>
      <c r="D298" s="188"/>
    </row>
    <row r="299" s="99" customFormat="true" ht="13.2" hidden="false" customHeight="false" outlineLevel="0" collapsed="false">
      <c r="A299" s="120"/>
      <c r="B299" s="120"/>
      <c r="C299" s="187"/>
      <c r="D299" s="188"/>
    </row>
    <row r="300" s="99" customFormat="true" ht="13.2" hidden="false" customHeight="false" outlineLevel="0" collapsed="false">
      <c r="A300" s="120"/>
      <c r="B300" s="120"/>
      <c r="C300" s="187"/>
      <c r="D300" s="188"/>
    </row>
    <row r="301" s="99" customFormat="true" ht="18" hidden="false" customHeight="true" outlineLevel="0" collapsed="false">
      <c r="A301" s="120"/>
      <c r="B301" s="120"/>
      <c r="C301" s="187"/>
      <c r="D301" s="188"/>
    </row>
    <row r="302" customFormat="false" ht="13.2" hidden="false" customHeight="false" outlineLevel="0" collapsed="false">
      <c r="A302" s="120"/>
      <c r="C302" s="187"/>
      <c r="D302" s="188"/>
    </row>
    <row r="303" customFormat="false" ht="14.25" hidden="false" customHeight="true" outlineLevel="0" collapsed="false">
      <c r="A303" s="120"/>
      <c r="C303" s="187"/>
      <c r="D303" s="188"/>
    </row>
    <row r="304" customFormat="false" ht="14.25" hidden="false" customHeight="true" outlineLevel="0" collapsed="false">
      <c r="A304" s="120"/>
      <c r="C304" s="187"/>
      <c r="D304" s="188"/>
    </row>
    <row r="305" customFormat="false" ht="14.25" hidden="false" customHeight="true" outlineLevel="0" collapsed="false">
      <c r="A305" s="120"/>
      <c r="C305" s="187"/>
      <c r="D305" s="188"/>
    </row>
    <row r="306" customFormat="false" ht="13.2" hidden="false" customHeight="false" outlineLevel="0" collapsed="false">
      <c r="A306" s="120"/>
      <c r="C306" s="187"/>
      <c r="D306" s="188"/>
    </row>
    <row r="307" customFormat="false" ht="14.25" hidden="false" customHeight="true" outlineLevel="0" collapsed="false">
      <c r="A307" s="120"/>
      <c r="C307" s="187"/>
      <c r="D307" s="188"/>
    </row>
    <row r="308" customFormat="false" ht="13.2" hidden="false" customHeight="false" outlineLevel="0" collapsed="false">
      <c r="A308" s="120"/>
      <c r="C308" s="187"/>
      <c r="D308" s="188"/>
    </row>
    <row r="309" customFormat="false" ht="14.25" hidden="false" customHeight="true" outlineLevel="0" collapsed="false">
      <c r="A309" s="120"/>
      <c r="C309" s="187"/>
      <c r="D309" s="188"/>
    </row>
    <row r="310" customFormat="false" ht="13.2" hidden="false" customHeight="false" outlineLevel="0" collapsed="false">
      <c r="A310" s="120"/>
      <c r="C310" s="187"/>
      <c r="D310" s="188"/>
    </row>
    <row r="311" s="99" customFormat="true" ht="30" hidden="false" customHeight="true" outlineLevel="0" collapsed="false">
      <c r="A311" s="120"/>
      <c r="B311" s="120"/>
      <c r="C311" s="187"/>
      <c r="D311" s="188"/>
    </row>
    <row r="312" s="99" customFormat="true" ht="13.2" hidden="false" customHeight="false" outlineLevel="0" collapsed="false">
      <c r="A312" s="120"/>
      <c r="B312" s="120"/>
      <c r="C312" s="187"/>
      <c r="D312" s="188"/>
    </row>
    <row r="313" s="99" customFormat="true" ht="13.2" hidden="false" customHeight="false" outlineLevel="0" collapsed="false">
      <c r="A313" s="120"/>
      <c r="B313" s="120"/>
      <c r="C313" s="187"/>
      <c r="D313" s="188"/>
    </row>
    <row r="314" s="99" customFormat="true" ht="13.2" hidden="false" customHeight="false" outlineLevel="0" collapsed="false">
      <c r="A314" s="120"/>
      <c r="B314" s="120"/>
      <c r="C314" s="187"/>
      <c r="D314" s="188"/>
    </row>
    <row r="315" s="99" customFormat="true" ht="13.2" hidden="false" customHeight="false" outlineLevel="0" collapsed="false">
      <c r="A315" s="120"/>
      <c r="B315" s="120"/>
      <c r="C315" s="187"/>
      <c r="D315" s="188"/>
    </row>
    <row r="316" s="99" customFormat="true" ht="13.2" hidden="false" customHeight="false" outlineLevel="0" collapsed="false">
      <c r="A316" s="120"/>
      <c r="B316" s="120"/>
      <c r="C316" s="187"/>
      <c r="D316" s="188"/>
    </row>
    <row r="317" s="99" customFormat="true" ht="13.2" hidden="false" customHeight="false" outlineLevel="0" collapsed="false">
      <c r="A317" s="120"/>
      <c r="B317" s="120"/>
      <c r="C317" s="187"/>
      <c r="D317" s="188"/>
    </row>
    <row r="318" s="99" customFormat="true" ht="13.2" hidden="false" customHeight="false" outlineLevel="0" collapsed="false">
      <c r="A318" s="120"/>
      <c r="B318" s="120"/>
      <c r="C318" s="187"/>
      <c r="D318" s="188"/>
    </row>
    <row r="319" s="99" customFormat="true" ht="13.2" hidden="false" customHeight="false" outlineLevel="0" collapsed="false">
      <c r="A319" s="120"/>
      <c r="B319" s="120"/>
      <c r="C319" s="187"/>
      <c r="D319" s="188"/>
    </row>
    <row r="320" s="99" customFormat="true" ht="13.2" hidden="false" customHeight="false" outlineLevel="0" collapsed="false">
      <c r="A320" s="120"/>
      <c r="B320" s="120"/>
      <c r="C320" s="187"/>
      <c r="D320" s="188"/>
    </row>
    <row r="321" s="99" customFormat="true" ht="13.2" hidden="false" customHeight="false" outlineLevel="0" collapsed="false">
      <c r="A321" s="120"/>
      <c r="B321" s="120"/>
      <c r="C321" s="187"/>
      <c r="D321" s="188"/>
    </row>
    <row r="322" s="99" customFormat="true" ht="13.2" hidden="false" customHeight="false" outlineLevel="0" collapsed="false">
      <c r="A322" s="120"/>
      <c r="B322" s="120"/>
      <c r="C322" s="187"/>
      <c r="D322" s="188"/>
    </row>
    <row r="323" s="99" customFormat="true" ht="13.2" hidden="false" customHeight="false" outlineLevel="0" collapsed="false">
      <c r="A323" s="120"/>
      <c r="B323" s="120"/>
      <c r="C323" s="187"/>
      <c r="D323" s="188"/>
    </row>
    <row r="324" s="99" customFormat="true" ht="13.2" hidden="false" customHeight="false" outlineLevel="0" collapsed="false">
      <c r="A324" s="120"/>
      <c r="B324" s="120"/>
      <c r="C324" s="187"/>
      <c r="D324" s="188"/>
    </row>
    <row r="325" s="99" customFormat="true" ht="13.2" hidden="false" customHeight="false" outlineLevel="0" collapsed="false">
      <c r="A325" s="120"/>
      <c r="B325" s="120"/>
      <c r="C325" s="187"/>
      <c r="D325" s="188"/>
    </row>
    <row r="326" customFormat="false" ht="13.2" hidden="false" customHeight="false" outlineLevel="0" collapsed="false">
      <c r="A326" s="120"/>
      <c r="C326" s="187"/>
      <c r="D326" s="188"/>
    </row>
    <row r="327" customFormat="false" ht="13.2" hidden="false" customHeight="false" outlineLevel="0" collapsed="false">
      <c r="A327" s="120"/>
      <c r="C327" s="187"/>
      <c r="D327" s="188"/>
    </row>
    <row r="328" customFormat="false" ht="18" hidden="false" customHeight="true" outlineLevel="0" collapsed="false">
      <c r="A328" s="120"/>
      <c r="C328" s="187"/>
      <c r="D328" s="188"/>
    </row>
    <row r="329" customFormat="false" ht="20.25" hidden="false" customHeight="true" outlineLevel="0" collapsed="false">
      <c r="A329" s="120"/>
      <c r="C329" s="187"/>
      <c r="D329" s="188"/>
    </row>
    <row r="330" customFormat="false" ht="13.2" hidden="false" customHeight="false" outlineLevel="0" collapsed="false">
      <c r="A330" s="120"/>
      <c r="C330" s="187"/>
      <c r="D330" s="188"/>
    </row>
    <row r="331" customFormat="false" ht="13.2" hidden="false" customHeight="false" outlineLevel="0" collapsed="false">
      <c r="A331" s="120"/>
      <c r="C331" s="187"/>
      <c r="D331" s="188"/>
    </row>
    <row r="332" customFormat="false" ht="13.2" hidden="false" customHeight="false" outlineLevel="0" collapsed="false">
      <c r="A332" s="120"/>
      <c r="C332" s="187"/>
      <c r="D332" s="188"/>
    </row>
    <row r="333" customFormat="false" ht="13.2" hidden="false" customHeight="false" outlineLevel="0" collapsed="false">
      <c r="A333" s="120"/>
      <c r="C333" s="187"/>
      <c r="D333" s="188"/>
    </row>
    <row r="334" customFormat="false" ht="13.2" hidden="false" customHeight="false" outlineLevel="0" collapsed="false">
      <c r="A334" s="120"/>
      <c r="C334" s="187"/>
      <c r="D334" s="188"/>
    </row>
    <row r="335" customFormat="false" ht="13.2" hidden="false" customHeight="false" outlineLevel="0" collapsed="false">
      <c r="A335" s="120"/>
      <c r="C335" s="187"/>
      <c r="D335" s="188"/>
    </row>
    <row r="336" customFormat="false" ht="13.2" hidden="false" customHeight="false" outlineLevel="0" collapsed="false">
      <c r="A336" s="120"/>
      <c r="C336" s="187"/>
      <c r="D336" s="188"/>
    </row>
    <row r="337" customFormat="false" ht="13.2" hidden="false" customHeight="false" outlineLevel="0" collapsed="false">
      <c r="A337" s="120"/>
      <c r="C337" s="187"/>
      <c r="D337" s="188"/>
    </row>
    <row r="338" customFormat="false" ht="13.2" hidden="false" customHeight="false" outlineLevel="0" collapsed="false">
      <c r="A338" s="120"/>
      <c r="C338" s="187"/>
      <c r="D338" s="188"/>
    </row>
    <row r="339" customFormat="false" ht="13.2" hidden="false" customHeight="false" outlineLevel="0" collapsed="false">
      <c r="A339" s="120"/>
      <c r="C339" s="187"/>
      <c r="D339" s="188"/>
    </row>
    <row r="340" customFormat="false" ht="13.2" hidden="false" customHeight="false" outlineLevel="0" collapsed="false">
      <c r="A340" s="120"/>
      <c r="C340" s="187"/>
      <c r="D340" s="188"/>
    </row>
    <row r="341" customFormat="false" ht="13.2" hidden="false" customHeight="false" outlineLevel="0" collapsed="false">
      <c r="A341" s="120"/>
      <c r="C341" s="187"/>
      <c r="D341" s="188"/>
    </row>
    <row r="342" customFormat="false" ht="13.2" hidden="false" customHeight="false" outlineLevel="0" collapsed="false">
      <c r="A342" s="120"/>
      <c r="C342" s="187"/>
      <c r="D342" s="188"/>
    </row>
    <row r="343" customFormat="false" ht="13.2" hidden="false" customHeight="false" outlineLevel="0" collapsed="false">
      <c r="A343" s="120"/>
      <c r="C343" s="187"/>
      <c r="D343" s="188"/>
    </row>
    <row r="344" customFormat="false" ht="13.2" hidden="false" customHeight="false" outlineLevel="0" collapsed="false">
      <c r="A344" s="120"/>
      <c r="C344" s="187"/>
      <c r="D344" s="188"/>
    </row>
    <row r="345" customFormat="false" ht="13.2" hidden="false" customHeight="false" outlineLevel="0" collapsed="false">
      <c r="A345" s="120"/>
      <c r="C345" s="187"/>
      <c r="D345" s="188"/>
    </row>
    <row r="346" customFormat="false" ht="13.2" hidden="false" customHeight="false" outlineLevel="0" collapsed="false">
      <c r="A346" s="120"/>
      <c r="C346" s="187"/>
      <c r="D346" s="188"/>
    </row>
    <row r="347" customFormat="false" ht="13.2" hidden="false" customHeight="false" outlineLevel="0" collapsed="false">
      <c r="A347" s="120"/>
      <c r="C347" s="187"/>
      <c r="D347" s="188"/>
    </row>
    <row r="348" customFormat="false" ht="13.2" hidden="false" customHeight="false" outlineLevel="0" collapsed="false">
      <c r="A348" s="120"/>
      <c r="C348" s="187"/>
      <c r="D348" s="188"/>
    </row>
    <row r="349" customFormat="false" ht="13.2" hidden="false" customHeight="false" outlineLevel="0" collapsed="false">
      <c r="A349" s="120"/>
      <c r="C349" s="187"/>
      <c r="D349" s="188"/>
    </row>
    <row r="350" customFormat="false" ht="13.2" hidden="false" customHeight="false" outlineLevel="0" collapsed="false">
      <c r="A350" s="120"/>
      <c r="C350" s="187"/>
      <c r="D350" s="188"/>
    </row>
    <row r="351" customFormat="false" ht="13.2" hidden="false" customHeight="false" outlineLevel="0" collapsed="false">
      <c r="A351" s="120"/>
      <c r="C351" s="187"/>
      <c r="D351" s="188"/>
    </row>
    <row r="352" customFormat="false" ht="13.2" hidden="false" customHeight="false" outlineLevel="0" collapsed="false">
      <c r="A352" s="120"/>
      <c r="C352" s="187"/>
      <c r="D352" s="188"/>
    </row>
    <row r="353" customFormat="false" ht="13.2" hidden="false" customHeight="false" outlineLevel="0" collapsed="false">
      <c r="A353" s="120"/>
      <c r="C353" s="187"/>
      <c r="D353" s="188"/>
    </row>
    <row r="354" customFormat="false" ht="13.2" hidden="false" customHeight="false" outlineLevel="0" collapsed="false">
      <c r="A354" s="120"/>
      <c r="C354" s="187"/>
      <c r="D354" s="188"/>
    </row>
    <row r="355" customFormat="false" ht="13.2" hidden="false" customHeight="false" outlineLevel="0" collapsed="false">
      <c r="A355" s="120"/>
      <c r="C355" s="187"/>
      <c r="D355" s="188"/>
    </row>
    <row r="356" customFormat="false" ht="13.2" hidden="false" customHeight="false" outlineLevel="0" collapsed="false">
      <c r="A356" s="120"/>
      <c r="C356" s="187"/>
      <c r="D356" s="188"/>
    </row>
    <row r="357" customFormat="false" ht="13.2" hidden="false" customHeight="false" outlineLevel="0" collapsed="false">
      <c r="A357" s="120"/>
      <c r="C357" s="187"/>
      <c r="D357" s="188"/>
    </row>
    <row r="358" customFormat="false" ht="13.2" hidden="false" customHeight="false" outlineLevel="0" collapsed="false">
      <c r="A358" s="120"/>
      <c r="C358" s="187"/>
      <c r="D358" s="188"/>
    </row>
    <row r="359" customFormat="false" ht="13.2" hidden="false" customHeight="false" outlineLevel="0" collapsed="false">
      <c r="A359" s="120"/>
      <c r="C359" s="187"/>
      <c r="D359" s="188"/>
    </row>
    <row r="360" customFormat="false" ht="13.2" hidden="false" customHeight="false" outlineLevel="0" collapsed="false">
      <c r="A360" s="120"/>
      <c r="C360" s="187"/>
      <c r="D360" s="188"/>
    </row>
    <row r="361" customFormat="false" ht="13.2" hidden="false" customHeight="false" outlineLevel="0" collapsed="false">
      <c r="A361" s="120"/>
      <c r="C361" s="187"/>
      <c r="D361" s="188"/>
    </row>
    <row r="362" customFormat="false" ht="13.2" hidden="false" customHeight="false" outlineLevel="0" collapsed="false">
      <c r="A362" s="120"/>
      <c r="C362" s="187"/>
      <c r="D362" s="188"/>
    </row>
    <row r="363" customFormat="false" ht="13.2" hidden="false" customHeight="false" outlineLevel="0" collapsed="false">
      <c r="A363" s="120"/>
      <c r="C363" s="187"/>
      <c r="D363" s="188"/>
    </row>
    <row r="364" customFormat="false" ht="13.2" hidden="false" customHeight="false" outlineLevel="0" collapsed="false">
      <c r="A364" s="120"/>
      <c r="C364" s="187"/>
      <c r="D364" s="188"/>
    </row>
    <row r="365" customFormat="false" ht="13.2" hidden="false" customHeight="false" outlineLevel="0" collapsed="false">
      <c r="A365" s="120"/>
      <c r="C365" s="187"/>
      <c r="D365" s="188"/>
    </row>
    <row r="366" customFormat="false" ht="13.2" hidden="false" customHeight="false" outlineLevel="0" collapsed="false">
      <c r="A366" s="120"/>
      <c r="C366" s="187"/>
      <c r="D366" s="188"/>
    </row>
    <row r="367" customFormat="false" ht="13.2" hidden="false" customHeight="false" outlineLevel="0" collapsed="false">
      <c r="A367" s="120"/>
      <c r="C367" s="187"/>
      <c r="D367" s="188"/>
    </row>
    <row r="368" customFormat="false" ht="13.2" hidden="false" customHeight="false" outlineLevel="0" collapsed="false">
      <c r="A368" s="120"/>
      <c r="C368" s="187"/>
      <c r="D368" s="188"/>
    </row>
    <row r="369" customFormat="false" ht="13.2" hidden="false" customHeight="false" outlineLevel="0" collapsed="false">
      <c r="A369" s="120"/>
      <c r="C369" s="187"/>
      <c r="D369" s="188"/>
    </row>
    <row r="370" customFormat="false" ht="13.2" hidden="false" customHeight="false" outlineLevel="0" collapsed="false">
      <c r="A370" s="120"/>
      <c r="C370" s="187"/>
      <c r="D370" s="188"/>
    </row>
    <row r="371" customFormat="false" ht="13.2" hidden="false" customHeight="false" outlineLevel="0" collapsed="false">
      <c r="A371" s="120"/>
      <c r="C371" s="187"/>
      <c r="D371" s="188"/>
    </row>
    <row r="372" customFormat="false" ht="13.2" hidden="false" customHeight="false" outlineLevel="0" collapsed="false">
      <c r="A372" s="120"/>
      <c r="C372" s="187"/>
      <c r="D372" s="188"/>
    </row>
    <row r="373" customFormat="false" ht="13.2" hidden="false" customHeight="false" outlineLevel="0" collapsed="false">
      <c r="A373" s="120"/>
      <c r="C373" s="187"/>
      <c r="D373" s="188"/>
    </row>
    <row r="374" customFormat="false" ht="13.2" hidden="false" customHeight="false" outlineLevel="0" collapsed="false">
      <c r="A374" s="120"/>
      <c r="C374" s="187"/>
      <c r="D374" s="188"/>
    </row>
    <row r="375" customFormat="false" ht="13.2" hidden="false" customHeight="false" outlineLevel="0" collapsed="false">
      <c r="A375" s="120"/>
      <c r="C375" s="187"/>
      <c r="D375" s="188"/>
    </row>
    <row r="376" customFormat="false" ht="13.2" hidden="false" customHeight="false" outlineLevel="0" collapsed="false">
      <c r="A376" s="120"/>
      <c r="C376" s="187"/>
      <c r="D376" s="188"/>
    </row>
    <row r="377" customFormat="false" ht="13.2" hidden="false" customHeight="false" outlineLevel="0" collapsed="false">
      <c r="A377" s="120"/>
      <c r="C377" s="187"/>
      <c r="D377" s="188"/>
    </row>
    <row r="378" customFormat="false" ht="13.2" hidden="false" customHeight="false" outlineLevel="0" collapsed="false">
      <c r="A378" s="120"/>
      <c r="C378" s="187"/>
      <c r="D378" s="188"/>
    </row>
    <row r="379" customFormat="false" ht="13.2" hidden="false" customHeight="false" outlineLevel="0" collapsed="false">
      <c r="A379" s="120"/>
      <c r="C379" s="187"/>
      <c r="D379" s="188"/>
    </row>
    <row r="380" customFormat="false" ht="13.2" hidden="false" customHeight="false" outlineLevel="0" collapsed="false">
      <c r="A380" s="120"/>
      <c r="C380" s="187"/>
      <c r="D380" s="188"/>
    </row>
    <row r="381" customFormat="false" ht="13.2" hidden="false" customHeight="false" outlineLevel="0" collapsed="false">
      <c r="A381" s="120"/>
      <c r="C381" s="187"/>
      <c r="D381" s="188"/>
    </row>
    <row r="382" customFormat="false" ht="13.2" hidden="false" customHeight="false" outlineLevel="0" collapsed="false">
      <c r="A382" s="120"/>
      <c r="C382" s="187"/>
      <c r="D382" s="188"/>
    </row>
    <row r="383" customFormat="false" ht="13.2" hidden="false" customHeight="false" outlineLevel="0" collapsed="false">
      <c r="A383" s="120"/>
      <c r="C383" s="187"/>
      <c r="D383" s="188"/>
    </row>
    <row r="384" customFormat="false" ht="13.2" hidden="false" customHeight="false" outlineLevel="0" collapsed="false">
      <c r="A384" s="120"/>
      <c r="C384" s="187"/>
      <c r="D384" s="188"/>
    </row>
    <row r="385" customFormat="false" ht="13.2" hidden="false" customHeight="false" outlineLevel="0" collapsed="false">
      <c r="A385" s="120"/>
      <c r="C385" s="187"/>
      <c r="D385" s="188"/>
    </row>
    <row r="386" customFormat="false" ht="13.2" hidden="false" customHeight="false" outlineLevel="0" collapsed="false">
      <c r="A386" s="120"/>
      <c r="C386" s="187"/>
      <c r="D386" s="188"/>
    </row>
    <row r="387" customFormat="false" ht="13.2" hidden="false" customHeight="false" outlineLevel="0" collapsed="false">
      <c r="A387" s="120"/>
      <c r="C387" s="187"/>
      <c r="D387" s="188"/>
    </row>
    <row r="388" customFormat="false" ht="13.2" hidden="false" customHeight="false" outlineLevel="0" collapsed="false">
      <c r="A388" s="120"/>
      <c r="C388" s="187"/>
      <c r="D388" s="188"/>
    </row>
    <row r="389" customFormat="false" ht="13.2" hidden="false" customHeight="false" outlineLevel="0" collapsed="false">
      <c r="A389" s="120"/>
      <c r="C389" s="187"/>
      <c r="D389" s="188"/>
    </row>
    <row r="390" customFormat="false" ht="13.2" hidden="false" customHeight="false" outlineLevel="0" collapsed="false">
      <c r="A390" s="120"/>
      <c r="C390" s="187"/>
      <c r="D390" s="188"/>
    </row>
    <row r="391" customFormat="false" ht="13.2" hidden="false" customHeight="false" outlineLevel="0" collapsed="false">
      <c r="A391" s="120"/>
      <c r="C391" s="187"/>
      <c r="D391" s="188"/>
    </row>
    <row r="392" customFormat="false" ht="13.2" hidden="false" customHeight="false" outlineLevel="0" collapsed="false">
      <c r="A392" s="120"/>
      <c r="C392" s="187"/>
      <c r="D392" s="188"/>
    </row>
    <row r="393" customFormat="false" ht="13.2" hidden="false" customHeight="false" outlineLevel="0" collapsed="false">
      <c r="A393" s="120"/>
      <c r="C393" s="187"/>
      <c r="D393" s="188"/>
    </row>
    <row r="394" customFormat="false" ht="13.2" hidden="false" customHeight="false" outlineLevel="0" collapsed="false">
      <c r="A394" s="120"/>
      <c r="C394" s="187"/>
      <c r="D394" s="188"/>
    </row>
    <row r="395" customFormat="false" ht="13.2" hidden="false" customHeight="false" outlineLevel="0" collapsed="false">
      <c r="A395" s="120"/>
      <c r="C395" s="187"/>
      <c r="D395" s="188"/>
    </row>
    <row r="396" customFormat="false" ht="13.2" hidden="false" customHeight="false" outlineLevel="0" collapsed="false">
      <c r="A396" s="120"/>
      <c r="C396" s="187"/>
      <c r="D396" s="188"/>
    </row>
    <row r="397" customFormat="false" ht="13.2" hidden="false" customHeight="false" outlineLevel="0" collapsed="false">
      <c r="A397" s="120"/>
      <c r="C397" s="187"/>
      <c r="D397" s="188"/>
    </row>
    <row r="398" customFormat="false" ht="13.2" hidden="false" customHeight="false" outlineLevel="0" collapsed="false">
      <c r="A398" s="120"/>
      <c r="C398" s="187"/>
      <c r="D398" s="188"/>
    </row>
    <row r="399" customFormat="false" ht="13.2" hidden="false" customHeight="false" outlineLevel="0" collapsed="false">
      <c r="A399" s="120"/>
      <c r="C399" s="187"/>
      <c r="D399" s="188"/>
    </row>
    <row r="400" customFormat="false" ht="13.2" hidden="false" customHeight="false" outlineLevel="0" collapsed="false">
      <c r="A400" s="120"/>
      <c r="C400" s="187"/>
      <c r="D400" s="188"/>
    </row>
    <row r="401" customFormat="false" ht="13.2" hidden="false" customHeight="false" outlineLevel="0" collapsed="false">
      <c r="A401" s="120"/>
      <c r="C401" s="187"/>
      <c r="D401" s="188"/>
    </row>
    <row r="402" customFormat="false" ht="13.2" hidden="false" customHeight="false" outlineLevel="0" collapsed="false">
      <c r="A402" s="120"/>
      <c r="C402" s="187"/>
      <c r="D402" s="188"/>
    </row>
    <row r="403" customFormat="false" ht="13.2" hidden="false" customHeight="false" outlineLevel="0" collapsed="false">
      <c r="A403" s="120"/>
      <c r="C403" s="187"/>
      <c r="D403" s="188"/>
    </row>
    <row r="404" customFormat="false" ht="13.2" hidden="false" customHeight="false" outlineLevel="0" collapsed="false">
      <c r="A404" s="120"/>
      <c r="C404" s="187"/>
      <c r="D404" s="188"/>
    </row>
    <row r="405" customFormat="false" ht="13.2" hidden="false" customHeight="false" outlineLevel="0" collapsed="false">
      <c r="A405" s="120"/>
      <c r="C405" s="187"/>
      <c r="D405" s="188"/>
    </row>
    <row r="406" customFormat="false" ht="13.2" hidden="false" customHeight="false" outlineLevel="0" collapsed="false">
      <c r="A406" s="120"/>
      <c r="C406" s="187"/>
      <c r="D406" s="188"/>
    </row>
    <row r="407" customFormat="false" ht="13.2" hidden="false" customHeight="false" outlineLevel="0" collapsed="false">
      <c r="A407" s="120"/>
      <c r="C407" s="187"/>
      <c r="D407" s="188"/>
    </row>
    <row r="408" customFormat="false" ht="13.2" hidden="false" customHeight="false" outlineLevel="0" collapsed="false">
      <c r="A408" s="120"/>
      <c r="C408" s="187"/>
      <c r="D408" s="188"/>
    </row>
    <row r="409" customFormat="false" ht="13.2" hidden="false" customHeight="false" outlineLevel="0" collapsed="false">
      <c r="A409" s="120"/>
      <c r="C409" s="187"/>
      <c r="D409" s="188"/>
    </row>
    <row r="410" customFormat="false" ht="13.2" hidden="false" customHeight="false" outlineLevel="0" collapsed="false">
      <c r="A410" s="120"/>
      <c r="C410" s="187"/>
      <c r="D410" s="188"/>
    </row>
    <row r="411" customFormat="false" ht="13.2" hidden="false" customHeight="false" outlineLevel="0" collapsed="false">
      <c r="A411" s="120"/>
      <c r="C411" s="187"/>
      <c r="D411" s="188"/>
    </row>
    <row r="412" customFormat="false" ht="13.2" hidden="false" customHeight="false" outlineLevel="0" collapsed="false">
      <c r="A412" s="120"/>
      <c r="C412" s="187"/>
      <c r="D412" s="188"/>
    </row>
    <row r="413" customFormat="false" ht="13.2" hidden="false" customHeight="false" outlineLevel="0" collapsed="false">
      <c r="A413" s="120"/>
      <c r="C413" s="187"/>
      <c r="D413" s="188"/>
    </row>
    <row r="414" customFormat="false" ht="13.2" hidden="false" customHeight="false" outlineLevel="0" collapsed="false">
      <c r="A414" s="120"/>
      <c r="C414" s="187"/>
      <c r="D414" s="188"/>
    </row>
    <row r="415" customFormat="false" ht="13.2" hidden="false" customHeight="false" outlineLevel="0" collapsed="false">
      <c r="A415" s="120"/>
      <c r="C415" s="187"/>
      <c r="D415" s="188"/>
    </row>
    <row r="416" customFormat="false" ht="13.2" hidden="false" customHeight="false" outlineLevel="0" collapsed="false">
      <c r="A416" s="120"/>
      <c r="C416" s="187"/>
      <c r="D416" s="188"/>
    </row>
    <row r="417" customFormat="false" ht="13.2" hidden="false" customHeight="false" outlineLevel="0" collapsed="false">
      <c r="A417" s="120"/>
      <c r="C417" s="187"/>
      <c r="D417" s="188"/>
    </row>
    <row r="418" customFormat="false" ht="13.2" hidden="false" customHeight="false" outlineLevel="0" collapsed="false">
      <c r="A418" s="120"/>
      <c r="C418" s="187"/>
      <c r="D418" s="188"/>
    </row>
    <row r="419" customFormat="false" ht="13.2" hidden="false" customHeight="false" outlineLevel="0" collapsed="false">
      <c r="A419" s="120"/>
      <c r="C419" s="187"/>
      <c r="D419" s="188"/>
    </row>
    <row r="420" customFormat="false" ht="13.2" hidden="false" customHeight="false" outlineLevel="0" collapsed="false">
      <c r="A420" s="120"/>
      <c r="C420" s="187"/>
      <c r="D420" s="188"/>
    </row>
    <row r="421" customFormat="false" ht="13.2" hidden="false" customHeight="false" outlineLevel="0" collapsed="false">
      <c r="A421" s="120"/>
      <c r="C421" s="187"/>
      <c r="D421" s="188"/>
    </row>
    <row r="422" customFormat="false" ht="13.2" hidden="false" customHeight="false" outlineLevel="0" collapsed="false">
      <c r="A422" s="120"/>
      <c r="C422" s="187"/>
      <c r="D422" s="188"/>
    </row>
    <row r="423" customFormat="false" ht="13.2" hidden="false" customHeight="false" outlineLevel="0" collapsed="false">
      <c r="A423" s="120"/>
      <c r="C423" s="187"/>
      <c r="D423" s="188"/>
    </row>
    <row r="424" customFormat="false" ht="13.2" hidden="false" customHeight="false" outlineLevel="0" collapsed="false">
      <c r="A424" s="120"/>
      <c r="C424" s="187"/>
      <c r="D424" s="188"/>
    </row>
    <row r="425" customFormat="false" ht="13.2" hidden="false" customHeight="false" outlineLevel="0" collapsed="false">
      <c r="A425" s="120"/>
      <c r="C425" s="187"/>
      <c r="D425" s="188"/>
    </row>
    <row r="426" customFormat="false" ht="13.2" hidden="false" customHeight="false" outlineLevel="0" collapsed="false">
      <c r="A426" s="120"/>
      <c r="C426" s="187"/>
      <c r="D426" s="188"/>
    </row>
    <row r="427" customFormat="false" ht="13.2" hidden="false" customHeight="false" outlineLevel="0" collapsed="false">
      <c r="A427" s="120"/>
      <c r="C427" s="187"/>
      <c r="D427" s="188"/>
    </row>
    <row r="428" customFormat="false" ht="13.2" hidden="false" customHeight="false" outlineLevel="0" collapsed="false">
      <c r="A428" s="120"/>
      <c r="C428" s="187"/>
      <c r="D428" s="188"/>
    </row>
    <row r="429" customFormat="false" ht="13.2" hidden="false" customHeight="false" outlineLevel="0" collapsed="false">
      <c r="A429" s="120"/>
      <c r="C429" s="187"/>
      <c r="D429" s="188"/>
    </row>
    <row r="430" customFormat="false" ht="13.2" hidden="false" customHeight="false" outlineLevel="0" collapsed="false">
      <c r="A430" s="120"/>
      <c r="C430" s="187"/>
      <c r="D430" s="188"/>
    </row>
    <row r="431" customFormat="false" ht="13.2" hidden="false" customHeight="false" outlineLevel="0" collapsed="false">
      <c r="A431" s="120"/>
      <c r="C431" s="187"/>
      <c r="D431" s="188"/>
    </row>
    <row r="432" customFormat="false" ht="13.2" hidden="false" customHeight="false" outlineLevel="0" collapsed="false">
      <c r="A432" s="120"/>
      <c r="C432" s="187"/>
      <c r="D432" s="188"/>
    </row>
    <row r="433" customFormat="false" ht="13.2" hidden="false" customHeight="false" outlineLevel="0" collapsed="false">
      <c r="A433" s="120"/>
      <c r="C433" s="187"/>
      <c r="D433" s="188"/>
    </row>
    <row r="434" customFormat="false" ht="13.2" hidden="false" customHeight="false" outlineLevel="0" collapsed="false">
      <c r="A434" s="120"/>
      <c r="C434" s="187"/>
      <c r="D434" s="188"/>
    </row>
    <row r="435" customFormat="false" ht="13.2" hidden="false" customHeight="false" outlineLevel="0" collapsed="false">
      <c r="A435" s="120"/>
      <c r="C435" s="187"/>
      <c r="D435" s="188"/>
    </row>
    <row r="436" customFormat="false" ht="13.2" hidden="false" customHeight="false" outlineLevel="0" collapsed="false">
      <c r="A436" s="120"/>
      <c r="C436" s="187"/>
      <c r="D436" s="188"/>
    </row>
    <row r="437" customFormat="false" ht="13.2" hidden="false" customHeight="false" outlineLevel="0" collapsed="false">
      <c r="A437" s="120"/>
      <c r="C437" s="187"/>
      <c r="D437" s="188"/>
    </row>
    <row r="438" customFormat="false" ht="13.2" hidden="false" customHeight="false" outlineLevel="0" collapsed="false">
      <c r="A438" s="120"/>
      <c r="C438" s="187"/>
      <c r="D438" s="188"/>
    </row>
    <row r="439" customFormat="false" ht="13.2" hidden="false" customHeight="false" outlineLevel="0" collapsed="false">
      <c r="A439" s="120"/>
      <c r="C439" s="187"/>
      <c r="D439" s="188"/>
    </row>
    <row r="440" customFormat="false" ht="13.2" hidden="false" customHeight="false" outlineLevel="0" collapsed="false">
      <c r="A440" s="120"/>
      <c r="C440" s="187"/>
      <c r="D440" s="188"/>
    </row>
    <row r="441" customFormat="false" ht="13.2" hidden="false" customHeight="false" outlineLevel="0" collapsed="false">
      <c r="A441" s="120"/>
      <c r="C441" s="187"/>
      <c r="D441" s="188"/>
    </row>
    <row r="442" customFormat="false" ht="13.2" hidden="false" customHeight="false" outlineLevel="0" collapsed="false">
      <c r="A442" s="120"/>
      <c r="C442" s="187"/>
      <c r="D442" s="188"/>
    </row>
    <row r="443" customFormat="false" ht="13.2" hidden="false" customHeight="false" outlineLevel="0" collapsed="false">
      <c r="A443" s="120"/>
      <c r="C443" s="187"/>
      <c r="D443" s="188"/>
    </row>
    <row r="444" customFormat="false" ht="13.2" hidden="false" customHeight="false" outlineLevel="0" collapsed="false">
      <c r="A444" s="120"/>
      <c r="C444" s="187"/>
      <c r="D444" s="188"/>
    </row>
    <row r="445" customFormat="false" ht="13.2" hidden="false" customHeight="false" outlineLevel="0" collapsed="false">
      <c r="A445" s="120"/>
      <c r="C445" s="187"/>
      <c r="D445" s="188"/>
    </row>
    <row r="446" customFormat="false" ht="13.2" hidden="false" customHeight="false" outlineLevel="0" collapsed="false">
      <c r="A446" s="120"/>
      <c r="C446" s="187"/>
      <c r="D446" s="188"/>
    </row>
    <row r="447" customFormat="false" ht="13.2" hidden="false" customHeight="false" outlineLevel="0" collapsed="false">
      <c r="A447" s="120"/>
      <c r="C447" s="187"/>
      <c r="D447" s="188"/>
    </row>
    <row r="448" customFormat="false" ht="13.2" hidden="false" customHeight="false" outlineLevel="0" collapsed="false">
      <c r="A448" s="120"/>
      <c r="C448" s="187"/>
      <c r="D448" s="188"/>
    </row>
    <row r="449" customFormat="false" ht="13.2" hidden="false" customHeight="false" outlineLevel="0" collapsed="false">
      <c r="A449" s="120"/>
      <c r="C449" s="187"/>
      <c r="D449" s="188"/>
    </row>
    <row r="450" customFormat="false" ht="13.2" hidden="false" customHeight="false" outlineLevel="0" collapsed="false">
      <c r="A450" s="120"/>
      <c r="C450" s="187"/>
      <c r="D450" s="188"/>
    </row>
    <row r="451" customFormat="false" ht="13.2" hidden="false" customHeight="false" outlineLevel="0" collapsed="false">
      <c r="A451" s="120"/>
      <c r="C451" s="187"/>
      <c r="D451" s="188"/>
    </row>
    <row r="452" customFormat="false" ht="13.2" hidden="false" customHeight="false" outlineLevel="0" collapsed="false">
      <c r="A452" s="120"/>
      <c r="C452" s="187"/>
      <c r="D452" s="188"/>
    </row>
    <row r="453" customFormat="false" ht="13.2" hidden="false" customHeight="false" outlineLevel="0" collapsed="false">
      <c r="A453" s="120"/>
      <c r="C453" s="187"/>
      <c r="D453" s="188"/>
    </row>
    <row r="454" customFormat="false" ht="13.2" hidden="false" customHeight="false" outlineLevel="0" collapsed="false">
      <c r="A454" s="120"/>
      <c r="C454" s="187"/>
      <c r="D454" s="188"/>
    </row>
    <row r="455" customFormat="false" ht="13.2" hidden="false" customHeight="false" outlineLevel="0" collapsed="false">
      <c r="A455" s="120"/>
      <c r="C455" s="187"/>
      <c r="D455" s="188"/>
    </row>
    <row r="456" customFormat="false" ht="13.2" hidden="false" customHeight="false" outlineLevel="0" collapsed="false">
      <c r="A456" s="120"/>
      <c r="C456" s="187"/>
      <c r="D456" s="188"/>
    </row>
    <row r="457" customFormat="false" ht="13.2" hidden="false" customHeight="false" outlineLevel="0" collapsed="false">
      <c r="A457" s="120"/>
      <c r="C457" s="187"/>
      <c r="D457" s="188"/>
    </row>
    <row r="458" customFormat="false" ht="13.2" hidden="false" customHeight="false" outlineLevel="0" collapsed="false">
      <c r="A458" s="120"/>
      <c r="C458" s="187"/>
      <c r="D458" s="188"/>
    </row>
    <row r="459" customFormat="false" ht="13.2" hidden="false" customHeight="false" outlineLevel="0" collapsed="false">
      <c r="A459" s="120"/>
      <c r="C459" s="187"/>
      <c r="D459" s="188"/>
    </row>
    <row r="460" customFormat="false" ht="13.2" hidden="false" customHeight="false" outlineLevel="0" collapsed="false">
      <c r="A460" s="120"/>
      <c r="C460" s="187"/>
      <c r="D460" s="188"/>
    </row>
    <row r="461" customFormat="false" ht="13.2" hidden="false" customHeight="false" outlineLevel="0" collapsed="false">
      <c r="A461" s="120"/>
      <c r="C461" s="187"/>
      <c r="D461" s="188"/>
    </row>
    <row r="462" customFormat="false" ht="13.2" hidden="false" customHeight="false" outlineLevel="0" collapsed="false">
      <c r="A462" s="120"/>
      <c r="C462" s="187"/>
      <c r="D462" s="188"/>
    </row>
    <row r="463" customFormat="false" ht="13.2" hidden="false" customHeight="false" outlineLevel="0" collapsed="false">
      <c r="A463" s="120"/>
      <c r="C463" s="187"/>
      <c r="D463" s="188"/>
    </row>
    <row r="464" customFormat="false" ht="13.2" hidden="false" customHeight="false" outlineLevel="0" collapsed="false">
      <c r="A464" s="120"/>
      <c r="C464" s="187"/>
      <c r="D464" s="188"/>
    </row>
    <row r="465" customFormat="false" ht="13.2" hidden="false" customHeight="false" outlineLevel="0" collapsed="false">
      <c r="A465" s="120"/>
      <c r="C465" s="187"/>
      <c r="D465" s="188"/>
    </row>
    <row r="466" customFormat="false" ht="13.2" hidden="false" customHeight="false" outlineLevel="0" collapsed="false">
      <c r="A466" s="120"/>
      <c r="C466" s="187"/>
      <c r="D466" s="188"/>
    </row>
    <row r="467" customFormat="false" ht="13.2" hidden="false" customHeight="false" outlineLevel="0" collapsed="false">
      <c r="A467" s="120"/>
      <c r="C467" s="187"/>
      <c r="D467" s="188"/>
    </row>
    <row r="468" customFormat="false" ht="13.2" hidden="false" customHeight="false" outlineLevel="0" collapsed="false">
      <c r="A468" s="120"/>
      <c r="C468" s="187"/>
      <c r="D468" s="188"/>
    </row>
    <row r="469" customFormat="false" ht="13.2" hidden="false" customHeight="false" outlineLevel="0" collapsed="false">
      <c r="A469" s="120"/>
      <c r="C469" s="187"/>
      <c r="D469" s="188"/>
    </row>
    <row r="470" customFormat="false" ht="13.2" hidden="false" customHeight="false" outlineLevel="0" collapsed="false">
      <c r="A470" s="120"/>
      <c r="C470" s="187"/>
      <c r="D470" s="188"/>
    </row>
    <row r="471" customFormat="false" ht="13.2" hidden="false" customHeight="false" outlineLevel="0" collapsed="false">
      <c r="A471" s="120"/>
      <c r="C471" s="187"/>
      <c r="D471" s="188"/>
    </row>
    <row r="472" customFormat="false" ht="13.2" hidden="false" customHeight="false" outlineLevel="0" collapsed="false">
      <c r="A472" s="120"/>
      <c r="C472" s="187"/>
      <c r="D472" s="188"/>
    </row>
    <row r="473" customFormat="false" ht="13.2" hidden="false" customHeight="false" outlineLevel="0" collapsed="false">
      <c r="A473" s="120"/>
      <c r="C473" s="187"/>
      <c r="D473" s="188"/>
    </row>
    <row r="474" customFormat="false" ht="13.2" hidden="false" customHeight="false" outlineLevel="0" collapsed="false">
      <c r="A474" s="120"/>
      <c r="C474" s="187"/>
      <c r="D474" s="188"/>
    </row>
    <row r="475" customFormat="false" ht="13.2" hidden="false" customHeight="false" outlineLevel="0" collapsed="false">
      <c r="A475" s="120"/>
      <c r="C475" s="187"/>
      <c r="D475" s="188"/>
    </row>
    <row r="476" customFormat="false" ht="13.2" hidden="false" customHeight="false" outlineLevel="0" collapsed="false">
      <c r="A476" s="120"/>
      <c r="C476" s="187"/>
      <c r="D476" s="188"/>
    </row>
    <row r="477" customFormat="false" ht="13.2" hidden="false" customHeight="false" outlineLevel="0" collapsed="false">
      <c r="A477" s="120"/>
      <c r="C477" s="187"/>
      <c r="D477" s="188"/>
    </row>
    <row r="478" customFormat="false" ht="13.2" hidden="false" customHeight="false" outlineLevel="0" collapsed="false">
      <c r="A478" s="120"/>
      <c r="C478" s="187"/>
      <c r="D478" s="188"/>
    </row>
    <row r="479" customFormat="false" ht="13.2" hidden="false" customHeight="false" outlineLevel="0" collapsed="false">
      <c r="A479" s="120"/>
      <c r="C479" s="187"/>
      <c r="D479" s="188"/>
    </row>
    <row r="480" customFormat="false" ht="13.2" hidden="false" customHeight="false" outlineLevel="0" collapsed="false">
      <c r="A480" s="120"/>
      <c r="C480" s="187"/>
      <c r="D480" s="188"/>
    </row>
    <row r="481" customFormat="false" ht="13.2" hidden="false" customHeight="false" outlineLevel="0" collapsed="false">
      <c r="A481" s="120"/>
      <c r="C481" s="187"/>
      <c r="D481" s="188"/>
    </row>
    <row r="482" customFormat="false" ht="13.2" hidden="false" customHeight="false" outlineLevel="0" collapsed="false">
      <c r="A482" s="120"/>
      <c r="C482" s="187"/>
      <c r="D482" s="188"/>
    </row>
    <row r="483" customFormat="false" ht="13.2" hidden="false" customHeight="false" outlineLevel="0" collapsed="false">
      <c r="A483" s="120"/>
      <c r="C483" s="187"/>
      <c r="D483" s="188"/>
    </row>
    <row r="484" customFormat="false" ht="13.2" hidden="false" customHeight="false" outlineLevel="0" collapsed="false">
      <c r="A484" s="120"/>
      <c r="C484" s="187"/>
      <c r="D484" s="188"/>
    </row>
    <row r="485" customFormat="false" ht="13.2" hidden="false" customHeight="false" outlineLevel="0" collapsed="false">
      <c r="A485" s="120"/>
      <c r="C485" s="187"/>
      <c r="D485" s="188"/>
    </row>
    <row r="486" customFormat="false" ht="13.2" hidden="false" customHeight="false" outlineLevel="0" collapsed="false">
      <c r="A486" s="120"/>
      <c r="C486" s="187"/>
      <c r="D486" s="188"/>
    </row>
    <row r="487" customFormat="false" ht="13.2" hidden="false" customHeight="false" outlineLevel="0" collapsed="false">
      <c r="A487" s="120"/>
      <c r="C487" s="187"/>
      <c r="D487" s="188"/>
    </row>
    <row r="488" customFormat="false" ht="13.2" hidden="false" customHeight="false" outlineLevel="0" collapsed="false">
      <c r="A488" s="120"/>
      <c r="C488" s="187"/>
      <c r="D488" s="188"/>
    </row>
    <row r="489" customFormat="false" ht="13.2" hidden="false" customHeight="false" outlineLevel="0" collapsed="false">
      <c r="A489" s="120"/>
      <c r="C489" s="187"/>
      <c r="D489" s="188"/>
    </row>
    <row r="490" customFormat="false" ht="13.2" hidden="false" customHeight="false" outlineLevel="0" collapsed="false">
      <c r="A490" s="120"/>
      <c r="C490" s="187"/>
      <c r="D490" s="188"/>
    </row>
    <row r="491" customFormat="false" ht="13.2" hidden="false" customHeight="false" outlineLevel="0" collapsed="false">
      <c r="A491" s="120"/>
      <c r="C491" s="187"/>
      <c r="D491" s="188"/>
    </row>
    <row r="492" customFormat="false" ht="13.2" hidden="false" customHeight="false" outlineLevel="0" collapsed="false">
      <c r="A492" s="120"/>
      <c r="C492" s="187"/>
      <c r="D492" s="188"/>
    </row>
    <row r="493" customFormat="false" ht="13.2" hidden="false" customHeight="false" outlineLevel="0" collapsed="false">
      <c r="A493" s="120"/>
      <c r="C493" s="187"/>
      <c r="D493" s="188"/>
    </row>
    <row r="494" customFormat="false" ht="13.2" hidden="false" customHeight="false" outlineLevel="0" collapsed="false">
      <c r="A494" s="120"/>
      <c r="C494" s="187"/>
      <c r="D494" s="188"/>
    </row>
    <row r="495" customFormat="false" ht="13.2" hidden="false" customHeight="false" outlineLevel="0" collapsed="false">
      <c r="A495" s="120"/>
      <c r="C495" s="187"/>
      <c r="D495" s="188"/>
    </row>
    <row r="496" customFormat="false" ht="13.2" hidden="false" customHeight="false" outlineLevel="0" collapsed="false">
      <c r="A496" s="120"/>
      <c r="C496" s="187"/>
      <c r="D496" s="188"/>
    </row>
    <row r="497" customFormat="false" ht="13.2" hidden="false" customHeight="false" outlineLevel="0" collapsed="false">
      <c r="A497" s="120"/>
      <c r="C497" s="187"/>
      <c r="D497" s="188"/>
    </row>
    <row r="498" customFormat="false" ht="13.2" hidden="false" customHeight="false" outlineLevel="0" collapsed="false">
      <c r="A498" s="120"/>
      <c r="C498" s="187"/>
      <c r="D498" s="188"/>
    </row>
    <row r="499" customFormat="false" ht="13.2" hidden="false" customHeight="false" outlineLevel="0" collapsed="false">
      <c r="A499" s="120"/>
      <c r="C499" s="187"/>
      <c r="D499" s="188"/>
    </row>
    <row r="500" customFormat="false" ht="13.2" hidden="false" customHeight="false" outlineLevel="0" collapsed="false">
      <c r="A500" s="120"/>
      <c r="C500" s="187"/>
      <c r="D500" s="188"/>
    </row>
    <row r="501" customFormat="false" ht="13.2" hidden="false" customHeight="false" outlineLevel="0" collapsed="false">
      <c r="A501" s="120"/>
      <c r="C501" s="187"/>
      <c r="D501" s="188"/>
    </row>
    <row r="502" customFormat="false" ht="13.2" hidden="false" customHeight="false" outlineLevel="0" collapsed="false">
      <c r="A502" s="120"/>
      <c r="C502" s="187"/>
      <c r="D502" s="188"/>
    </row>
    <row r="503" customFormat="false" ht="13.2" hidden="false" customHeight="false" outlineLevel="0" collapsed="false">
      <c r="A503" s="120"/>
      <c r="C503" s="187"/>
      <c r="D503" s="188"/>
    </row>
    <row r="504" customFormat="false" ht="13.2" hidden="false" customHeight="false" outlineLevel="0" collapsed="false">
      <c r="A504" s="120"/>
      <c r="C504" s="187"/>
      <c r="D504" s="188"/>
    </row>
    <row r="505" customFormat="false" ht="13.2" hidden="false" customHeight="false" outlineLevel="0" collapsed="false">
      <c r="A505" s="120"/>
      <c r="C505" s="187"/>
      <c r="D505" s="188"/>
    </row>
    <row r="506" customFormat="false" ht="13.2" hidden="false" customHeight="false" outlineLevel="0" collapsed="false">
      <c r="A506" s="120"/>
      <c r="C506" s="187"/>
      <c r="D506" s="188"/>
    </row>
    <row r="507" customFormat="false" ht="13.2" hidden="false" customHeight="false" outlineLevel="0" collapsed="false">
      <c r="A507" s="120"/>
      <c r="C507" s="187"/>
      <c r="D507" s="188"/>
    </row>
    <row r="508" customFormat="false" ht="13.2" hidden="false" customHeight="false" outlineLevel="0" collapsed="false">
      <c r="A508" s="120"/>
      <c r="C508" s="187"/>
      <c r="D508" s="188"/>
    </row>
    <row r="509" customFormat="false" ht="13.2" hidden="false" customHeight="false" outlineLevel="0" collapsed="false">
      <c r="A509" s="120"/>
      <c r="C509" s="187"/>
      <c r="D509" s="188"/>
    </row>
    <row r="510" customFormat="false" ht="13.2" hidden="false" customHeight="false" outlineLevel="0" collapsed="false">
      <c r="A510" s="120"/>
      <c r="C510" s="187"/>
      <c r="D510" s="188"/>
    </row>
    <row r="511" customFormat="false" ht="13.2" hidden="false" customHeight="false" outlineLevel="0" collapsed="false">
      <c r="A511" s="120"/>
      <c r="C511" s="187"/>
      <c r="D511" s="188"/>
    </row>
    <row r="512" customFormat="false" ht="13.2" hidden="false" customHeight="false" outlineLevel="0" collapsed="false">
      <c r="A512" s="120"/>
      <c r="C512" s="187"/>
      <c r="D512" s="188"/>
    </row>
    <row r="513" customFormat="false" ht="13.2" hidden="false" customHeight="false" outlineLevel="0" collapsed="false">
      <c r="A513" s="120"/>
      <c r="C513" s="187"/>
      <c r="D513" s="188"/>
    </row>
    <row r="514" customFormat="false" ht="13.2" hidden="false" customHeight="false" outlineLevel="0" collapsed="false">
      <c r="A514" s="120"/>
      <c r="C514" s="187"/>
      <c r="D514" s="188"/>
    </row>
    <row r="515" customFormat="false" ht="13.2" hidden="false" customHeight="false" outlineLevel="0" collapsed="false">
      <c r="A515" s="120"/>
      <c r="C515" s="187"/>
      <c r="D515" s="188"/>
    </row>
    <row r="516" customFormat="false" ht="13.2" hidden="false" customHeight="false" outlineLevel="0" collapsed="false">
      <c r="A516" s="120"/>
      <c r="C516" s="187"/>
      <c r="D516" s="188"/>
    </row>
    <row r="517" customFormat="false" ht="13.2" hidden="false" customHeight="false" outlineLevel="0" collapsed="false">
      <c r="A517" s="120"/>
      <c r="C517" s="187"/>
      <c r="D517" s="188"/>
    </row>
    <row r="518" customFormat="false" ht="13.2" hidden="false" customHeight="false" outlineLevel="0" collapsed="false">
      <c r="A518" s="120"/>
      <c r="C518" s="187"/>
      <c r="D518" s="188"/>
    </row>
    <row r="519" customFormat="false" ht="13.2" hidden="false" customHeight="false" outlineLevel="0" collapsed="false">
      <c r="A519" s="120"/>
      <c r="C519" s="187"/>
      <c r="D519" s="188"/>
    </row>
    <row r="520" customFormat="false" ht="13.2" hidden="false" customHeight="false" outlineLevel="0" collapsed="false">
      <c r="A520" s="120"/>
      <c r="C520" s="187"/>
      <c r="D520" s="188"/>
    </row>
    <row r="521" customFormat="false" ht="13.2" hidden="false" customHeight="false" outlineLevel="0" collapsed="false">
      <c r="A521" s="120"/>
      <c r="C521" s="187"/>
      <c r="D521" s="188"/>
    </row>
    <row r="522" customFormat="false" ht="13.2" hidden="false" customHeight="false" outlineLevel="0" collapsed="false">
      <c r="A522" s="120"/>
      <c r="C522" s="187"/>
      <c r="D522" s="188"/>
    </row>
    <row r="523" customFormat="false" ht="13.2" hidden="false" customHeight="false" outlineLevel="0" collapsed="false">
      <c r="A523" s="120"/>
      <c r="C523" s="187"/>
      <c r="D523" s="188"/>
    </row>
    <row r="524" customFormat="false" ht="13.2" hidden="false" customHeight="false" outlineLevel="0" collapsed="false">
      <c r="A524" s="120"/>
      <c r="C524" s="187"/>
      <c r="D524" s="188"/>
    </row>
    <row r="525" customFormat="false" ht="13.2" hidden="false" customHeight="false" outlineLevel="0" collapsed="false">
      <c r="A525" s="120"/>
      <c r="C525" s="187"/>
      <c r="D525" s="188"/>
    </row>
    <row r="526" customFormat="false" ht="13.2" hidden="false" customHeight="false" outlineLevel="0" collapsed="false">
      <c r="A526" s="120"/>
      <c r="C526" s="187"/>
      <c r="D526" s="188"/>
    </row>
    <row r="527" customFormat="false" ht="13.2" hidden="false" customHeight="false" outlineLevel="0" collapsed="false">
      <c r="A527" s="120"/>
      <c r="C527" s="187"/>
      <c r="D527" s="188"/>
    </row>
    <row r="528" customFormat="false" ht="13.2" hidden="false" customHeight="false" outlineLevel="0" collapsed="false">
      <c r="A528" s="120"/>
      <c r="C528" s="187"/>
      <c r="D528" s="188"/>
    </row>
    <row r="529" customFormat="false" ht="13.2" hidden="false" customHeight="false" outlineLevel="0" collapsed="false">
      <c r="A529" s="120"/>
      <c r="C529" s="187"/>
      <c r="D529" s="188"/>
    </row>
    <row r="530" customFormat="false" ht="13.2" hidden="false" customHeight="false" outlineLevel="0" collapsed="false">
      <c r="A530" s="120"/>
      <c r="C530" s="187"/>
      <c r="D530" s="188"/>
    </row>
    <row r="531" customFormat="false" ht="13.2" hidden="false" customHeight="false" outlineLevel="0" collapsed="false">
      <c r="A531" s="120"/>
      <c r="C531" s="187"/>
      <c r="D531" s="188"/>
    </row>
    <row r="532" customFormat="false" ht="13.2" hidden="false" customHeight="false" outlineLevel="0" collapsed="false">
      <c r="A532" s="120"/>
      <c r="C532" s="187"/>
      <c r="D532" s="188"/>
    </row>
    <row r="533" customFormat="false" ht="13.2" hidden="false" customHeight="false" outlineLevel="0" collapsed="false">
      <c r="A533" s="120"/>
      <c r="C533" s="187"/>
      <c r="D533" s="188"/>
    </row>
    <row r="534" customFormat="false" ht="13.2" hidden="false" customHeight="false" outlineLevel="0" collapsed="false">
      <c r="A534" s="120"/>
      <c r="C534" s="187"/>
      <c r="D534" s="188"/>
    </row>
    <row r="535" customFormat="false" ht="13.2" hidden="false" customHeight="false" outlineLevel="0" collapsed="false">
      <c r="A535" s="120"/>
      <c r="C535" s="187"/>
      <c r="D535" s="188"/>
    </row>
    <row r="536" customFormat="false" ht="13.2" hidden="false" customHeight="false" outlineLevel="0" collapsed="false">
      <c r="A536" s="120"/>
      <c r="C536" s="187"/>
      <c r="D536" s="188"/>
    </row>
    <row r="537" customFormat="false" ht="13.2" hidden="false" customHeight="false" outlineLevel="0" collapsed="false">
      <c r="A537" s="120"/>
      <c r="C537" s="187"/>
      <c r="D537" s="188"/>
    </row>
    <row r="538" customFormat="false" ht="13.2" hidden="false" customHeight="false" outlineLevel="0" collapsed="false">
      <c r="A538" s="120"/>
      <c r="C538" s="187"/>
      <c r="D538" s="188"/>
    </row>
    <row r="539" customFormat="false" ht="13.2" hidden="false" customHeight="false" outlineLevel="0" collapsed="false">
      <c r="A539" s="120"/>
      <c r="C539" s="187"/>
      <c r="D539" s="188"/>
    </row>
    <row r="540" customFormat="false" ht="13.2" hidden="false" customHeight="false" outlineLevel="0" collapsed="false">
      <c r="A540" s="120"/>
      <c r="C540" s="187"/>
      <c r="D540" s="188"/>
    </row>
    <row r="541" customFormat="false" ht="13.2" hidden="false" customHeight="false" outlineLevel="0" collapsed="false">
      <c r="A541" s="120"/>
      <c r="C541" s="187"/>
      <c r="D541" s="188"/>
    </row>
    <row r="542" customFormat="false" ht="13.2" hidden="false" customHeight="false" outlineLevel="0" collapsed="false">
      <c r="A542" s="120"/>
      <c r="C542" s="187"/>
      <c r="D542" s="188"/>
    </row>
    <row r="543" customFormat="false" ht="13.2" hidden="false" customHeight="false" outlineLevel="0" collapsed="false">
      <c r="A543" s="120"/>
      <c r="C543" s="187"/>
      <c r="D543" s="188"/>
    </row>
    <row r="544" customFormat="false" ht="13.2" hidden="false" customHeight="false" outlineLevel="0" collapsed="false">
      <c r="A544" s="120"/>
      <c r="C544" s="187"/>
      <c r="D544" s="188"/>
    </row>
    <row r="545" customFormat="false" ht="13.2" hidden="false" customHeight="false" outlineLevel="0" collapsed="false">
      <c r="A545" s="120"/>
      <c r="C545" s="187"/>
      <c r="D545" s="188"/>
    </row>
    <row r="546" customFormat="false" ht="13.2" hidden="false" customHeight="false" outlineLevel="0" collapsed="false">
      <c r="A546" s="120"/>
      <c r="C546" s="187"/>
      <c r="D546" s="188"/>
    </row>
    <row r="547" customFormat="false" ht="13.2" hidden="false" customHeight="false" outlineLevel="0" collapsed="false">
      <c r="A547" s="120"/>
      <c r="C547" s="187"/>
      <c r="D547" s="188"/>
    </row>
    <row r="548" customFormat="false" ht="13.2" hidden="false" customHeight="false" outlineLevel="0" collapsed="false">
      <c r="A548" s="120"/>
      <c r="C548" s="187"/>
      <c r="D548" s="188"/>
    </row>
    <row r="549" customFormat="false" ht="13.2" hidden="false" customHeight="false" outlineLevel="0" collapsed="false">
      <c r="A549" s="120"/>
      <c r="C549" s="187"/>
      <c r="D549" s="188"/>
    </row>
    <row r="550" customFormat="false" ht="13.2" hidden="false" customHeight="false" outlineLevel="0" collapsed="false">
      <c r="A550" s="120"/>
      <c r="C550" s="187"/>
      <c r="D550" s="188"/>
    </row>
    <row r="551" customFormat="false" ht="13.2" hidden="false" customHeight="false" outlineLevel="0" collapsed="false">
      <c r="A551" s="120"/>
      <c r="C551" s="187"/>
      <c r="D551" s="188"/>
    </row>
    <row r="552" customFormat="false" ht="13.2" hidden="false" customHeight="false" outlineLevel="0" collapsed="false">
      <c r="A552" s="120"/>
      <c r="C552" s="187"/>
      <c r="D552" s="188"/>
    </row>
    <row r="553" customFormat="false" ht="13.2" hidden="false" customHeight="false" outlineLevel="0" collapsed="false">
      <c r="A553" s="120"/>
      <c r="C553" s="187"/>
      <c r="D553" s="188"/>
    </row>
    <row r="554" customFormat="false" ht="13.2" hidden="false" customHeight="false" outlineLevel="0" collapsed="false">
      <c r="A554" s="120"/>
      <c r="C554" s="187"/>
      <c r="D554" s="188"/>
    </row>
    <row r="555" customFormat="false" ht="13.2" hidden="false" customHeight="false" outlineLevel="0" collapsed="false">
      <c r="A555" s="120"/>
      <c r="C555" s="187"/>
      <c r="D555" s="188"/>
    </row>
    <row r="556" customFormat="false" ht="13.2" hidden="false" customHeight="false" outlineLevel="0" collapsed="false">
      <c r="A556" s="120"/>
      <c r="C556" s="187"/>
      <c r="D556" s="188"/>
    </row>
    <row r="557" customFormat="false" ht="13.2" hidden="false" customHeight="false" outlineLevel="0" collapsed="false">
      <c r="A557" s="120"/>
      <c r="C557" s="187"/>
      <c r="D557" s="188"/>
    </row>
    <row r="558" customFormat="false" ht="13.2" hidden="false" customHeight="false" outlineLevel="0" collapsed="false">
      <c r="A558" s="120"/>
      <c r="C558" s="187"/>
      <c r="D558" s="188"/>
    </row>
    <row r="559" customFormat="false" ht="13.2" hidden="false" customHeight="false" outlineLevel="0" collapsed="false">
      <c r="A559" s="120"/>
      <c r="C559" s="187"/>
      <c r="D559" s="188"/>
    </row>
    <row r="560" customFormat="false" ht="13.2" hidden="false" customHeight="false" outlineLevel="0" collapsed="false">
      <c r="A560" s="120"/>
      <c r="C560" s="187"/>
      <c r="D560" s="188"/>
    </row>
    <row r="561" customFormat="false" ht="13.2" hidden="false" customHeight="false" outlineLevel="0" collapsed="false">
      <c r="A561" s="120"/>
      <c r="C561" s="187"/>
      <c r="D561" s="188"/>
    </row>
    <row r="562" customFormat="false" ht="13.2" hidden="false" customHeight="false" outlineLevel="0" collapsed="false">
      <c r="A562" s="120"/>
      <c r="C562" s="187"/>
      <c r="D562" s="188"/>
    </row>
    <row r="563" customFormat="false" ht="13.2" hidden="false" customHeight="false" outlineLevel="0" collapsed="false">
      <c r="A563" s="120"/>
      <c r="C563" s="187"/>
      <c r="D563" s="188"/>
    </row>
    <row r="564" customFormat="false" ht="13.2" hidden="false" customHeight="false" outlineLevel="0" collapsed="false">
      <c r="A564" s="120"/>
      <c r="C564" s="187"/>
      <c r="D564" s="188"/>
    </row>
    <row r="565" customFormat="false" ht="13.2" hidden="false" customHeight="false" outlineLevel="0" collapsed="false">
      <c r="A565" s="120"/>
      <c r="C565" s="187"/>
      <c r="D565" s="188"/>
    </row>
    <row r="566" customFormat="false" ht="13.2" hidden="false" customHeight="false" outlineLevel="0" collapsed="false">
      <c r="A566" s="120"/>
      <c r="C566" s="187"/>
      <c r="D566" s="188"/>
    </row>
    <row r="567" customFormat="false" ht="13.2" hidden="false" customHeight="false" outlineLevel="0" collapsed="false">
      <c r="A567" s="120"/>
      <c r="C567" s="187"/>
      <c r="D567" s="188"/>
    </row>
    <row r="568" customFormat="false" ht="13.2" hidden="false" customHeight="false" outlineLevel="0" collapsed="false">
      <c r="A568" s="120"/>
      <c r="C568" s="187"/>
      <c r="D568" s="188"/>
    </row>
    <row r="569" customFormat="false" ht="13.2" hidden="false" customHeight="false" outlineLevel="0" collapsed="false">
      <c r="A569" s="120"/>
      <c r="C569" s="187"/>
      <c r="D569" s="188"/>
    </row>
    <row r="570" customFormat="false" ht="13.2" hidden="false" customHeight="false" outlineLevel="0" collapsed="false">
      <c r="A570" s="120"/>
      <c r="C570" s="187"/>
      <c r="D570" s="188"/>
    </row>
    <row r="571" customFormat="false" ht="13.2" hidden="false" customHeight="false" outlineLevel="0" collapsed="false">
      <c r="A571" s="120"/>
      <c r="C571" s="187"/>
      <c r="D571" s="188"/>
    </row>
    <row r="572" customFormat="false" ht="13.2" hidden="false" customHeight="false" outlineLevel="0" collapsed="false">
      <c r="A572" s="120"/>
      <c r="C572" s="187"/>
      <c r="D572" s="188"/>
    </row>
    <row r="573" customFormat="false" ht="13.2" hidden="false" customHeight="false" outlineLevel="0" collapsed="false">
      <c r="A573" s="120"/>
      <c r="C573" s="187"/>
      <c r="D573" s="188"/>
    </row>
    <row r="574" customFormat="false" ht="13.2" hidden="false" customHeight="false" outlineLevel="0" collapsed="false">
      <c r="A574" s="120"/>
      <c r="C574" s="187"/>
      <c r="D574" s="188"/>
    </row>
    <row r="575" customFormat="false" ht="13.2" hidden="false" customHeight="false" outlineLevel="0" collapsed="false">
      <c r="A575" s="120"/>
      <c r="C575" s="187"/>
      <c r="D575" s="188"/>
    </row>
    <row r="576" customFormat="false" ht="13.2" hidden="false" customHeight="false" outlineLevel="0" collapsed="false">
      <c r="A576" s="120"/>
      <c r="C576" s="187"/>
      <c r="D576" s="188"/>
    </row>
    <row r="577" customFormat="false" ht="13.2" hidden="false" customHeight="false" outlineLevel="0" collapsed="false">
      <c r="A577" s="120"/>
      <c r="C577" s="187"/>
      <c r="D577" s="188"/>
    </row>
    <row r="578" customFormat="false" ht="13.2" hidden="false" customHeight="false" outlineLevel="0" collapsed="false">
      <c r="A578" s="120"/>
      <c r="C578" s="187"/>
      <c r="D578" s="188"/>
    </row>
    <row r="579" customFormat="false" ht="13.2" hidden="false" customHeight="false" outlineLevel="0" collapsed="false">
      <c r="A579" s="120"/>
      <c r="C579" s="187"/>
      <c r="D579" s="188"/>
    </row>
    <row r="580" customFormat="false" ht="13.2" hidden="false" customHeight="false" outlineLevel="0" collapsed="false">
      <c r="A580" s="120"/>
      <c r="C580" s="187"/>
      <c r="D580" s="188"/>
    </row>
    <row r="581" customFormat="false" ht="13.2" hidden="false" customHeight="false" outlineLevel="0" collapsed="false">
      <c r="A581" s="120"/>
      <c r="C581" s="187"/>
      <c r="D581" s="188"/>
    </row>
    <row r="582" customFormat="false" ht="13.2" hidden="false" customHeight="false" outlineLevel="0" collapsed="false">
      <c r="A582" s="120"/>
      <c r="C582" s="187"/>
      <c r="D582" s="188"/>
    </row>
    <row r="583" customFormat="false" ht="13.2" hidden="false" customHeight="false" outlineLevel="0" collapsed="false">
      <c r="A583" s="120"/>
      <c r="C583" s="187"/>
      <c r="D583" s="188"/>
    </row>
    <row r="584" customFormat="false" ht="13.2" hidden="false" customHeight="false" outlineLevel="0" collapsed="false">
      <c r="A584" s="120"/>
      <c r="C584" s="187"/>
      <c r="D584" s="188"/>
    </row>
    <row r="585" customFormat="false" ht="13.2" hidden="false" customHeight="false" outlineLevel="0" collapsed="false">
      <c r="A585" s="120"/>
      <c r="C585" s="187"/>
      <c r="D585" s="188"/>
    </row>
    <row r="586" customFormat="false" ht="13.2" hidden="false" customHeight="false" outlineLevel="0" collapsed="false">
      <c r="A586" s="120"/>
      <c r="C586" s="187"/>
      <c r="D586" s="188"/>
    </row>
    <row r="587" customFormat="false" ht="13.2" hidden="false" customHeight="false" outlineLevel="0" collapsed="false">
      <c r="A587" s="120"/>
      <c r="C587" s="187"/>
      <c r="D587" s="188"/>
    </row>
    <row r="588" customFormat="false" ht="13.2" hidden="false" customHeight="false" outlineLevel="0" collapsed="false">
      <c r="A588" s="120"/>
      <c r="C588" s="187"/>
      <c r="D588" s="188"/>
    </row>
    <row r="589" customFormat="false" ht="13.2" hidden="false" customHeight="false" outlineLevel="0" collapsed="false">
      <c r="A589" s="120"/>
      <c r="C589" s="187"/>
      <c r="D589" s="188"/>
    </row>
    <row r="590" customFormat="false" ht="13.2" hidden="false" customHeight="false" outlineLevel="0" collapsed="false">
      <c r="A590" s="120"/>
      <c r="C590" s="187"/>
      <c r="D590" s="188"/>
    </row>
    <row r="591" customFormat="false" ht="13.2" hidden="false" customHeight="false" outlineLevel="0" collapsed="false">
      <c r="A591" s="120"/>
      <c r="C591" s="187"/>
      <c r="D591" s="188"/>
    </row>
    <row r="592" customFormat="false" ht="13.2" hidden="false" customHeight="false" outlineLevel="0" collapsed="false">
      <c r="A592" s="120"/>
      <c r="C592" s="187"/>
      <c r="D592" s="188"/>
    </row>
    <row r="593" customFormat="false" ht="13.2" hidden="false" customHeight="false" outlineLevel="0" collapsed="false">
      <c r="A593" s="120"/>
      <c r="C593" s="187"/>
      <c r="D593" s="188"/>
    </row>
    <row r="594" customFormat="false" ht="13.2" hidden="false" customHeight="false" outlineLevel="0" collapsed="false">
      <c r="A594" s="120"/>
      <c r="C594" s="187"/>
      <c r="D594" s="188"/>
    </row>
    <row r="595" customFormat="false" ht="13.2" hidden="false" customHeight="false" outlineLevel="0" collapsed="false">
      <c r="A595" s="120"/>
      <c r="C595" s="187"/>
      <c r="D595" s="188"/>
    </row>
    <row r="596" customFormat="false" ht="13.2" hidden="false" customHeight="false" outlineLevel="0" collapsed="false">
      <c r="A596" s="120"/>
      <c r="C596" s="187"/>
      <c r="D596" s="188"/>
    </row>
    <row r="597" customFormat="false" ht="13.2" hidden="false" customHeight="false" outlineLevel="0" collapsed="false">
      <c r="A597" s="120"/>
      <c r="C597" s="187"/>
      <c r="D597" s="188"/>
    </row>
    <row r="598" customFormat="false" ht="13.2" hidden="false" customHeight="false" outlineLevel="0" collapsed="false">
      <c r="A598" s="120"/>
      <c r="C598" s="187"/>
      <c r="D598" s="188"/>
    </row>
    <row r="599" customFormat="false" ht="13.2" hidden="false" customHeight="false" outlineLevel="0" collapsed="false">
      <c r="A599" s="120"/>
      <c r="C599" s="187"/>
      <c r="D599" s="188"/>
    </row>
    <row r="600" customFormat="false" ht="13.2" hidden="false" customHeight="false" outlineLevel="0" collapsed="false">
      <c r="A600" s="120"/>
      <c r="C600" s="187"/>
      <c r="D600" s="188"/>
    </row>
    <row r="601" customFormat="false" ht="13.2" hidden="false" customHeight="false" outlineLevel="0" collapsed="false">
      <c r="A601" s="120"/>
      <c r="C601" s="187"/>
      <c r="D601" s="188"/>
    </row>
    <row r="602" customFormat="false" ht="13.2" hidden="false" customHeight="false" outlineLevel="0" collapsed="false">
      <c r="A602" s="120"/>
      <c r="C602" s="187"/>
      <c r="D602" s="188"/>
    </row>
    <row r="603" customFormat="false" ht="13.2" hidden="false" customHeight="false" outlineLevel="0" collapsed="false">
      <c r="A603" s="120"/>
      <c r="C603" s="187"/>
      <c r="D603" s="188"/>
    </row>
    <row r="604" customFormat="false" ht="13.2" hidden="false" customHeight="false" outlineLevel="0" collapsed="false">
      <c r="A604" s="120"/>
      <c r="C604" s="187"/>
      <c r="D604" s="188"/>
    </row>
    <row r="605" customFormat="false" ht="13.2" hidden="false" customHeight="false" outlineLevel="0" collapsed="false">
      <c r="A605" s="120"/>
      <c r="C605" s="187"/>
      <c r="D605" s="188"/>
    </row>
    <row r="606" customFormat="false" ht="13.2" hidden="false" customHeight="false" outlineLevel="0" collapsed="false">
      <c r="A606" s="120"/>
      <c r="C606" s="187"/>
      <c r="D606" s="188"/>
    </row>
    <row r="607" customFormat="false" ht="13.2" hidden="false" customHeight="false" outlineLevel="0" collapsed="false">
      <c r="A607" s="120"/>
      <c r="C607" s="187"/>
      <c r="D607" s="188"/>
    </row>
    <row r="608" customFormat="false" ht="13.2" hidden="false" customHeight="false" outlineLevel="0" collapsed="false">
      <c r="A608" s="120"/>
      <c r="C608" s="187"/>
      <c r="D608" s="188"/>
    </row>
    <row r="609" customFormat="false" ht="13.2" hidden="false" customHeight="false" outlineLevel="0" collapsed="false">
      <c r="A609" s="120"/>
      <c r="C609" s="187"/>
      <c r="D609" s="188"/>
    </row>
    <row r="610" customFormat="false" ht="13.2" hidden="false" customHeight="false" outlineLevel="0" collapsed="false">
      <c r="A610" s="120"/>
      <c r="C610" s="187"/>
      <c r="D610" s="188"/>
    </row>
    <row r="611" customFormat="false" ht="13.2" hidden="false" customHeight="false" outlineLevel="0" collapsed="false">
      <c r="A611" s="120"/>
      <c r="C611" s="187"/>
      <c r="D611" s="188"/>
    </row>
    <row r="612" customFormat="false" ht="13.2" hidden="false" customHeight="false" outlineLevel="0" collapsed="false">
      <c r="A612" s="120"/>
      <c r="C612" s="187"/>
      <c r="D612" s="188"/>
    </row>
    <row r="613" customFormat="false" ht="13.2" hidden="false" customHeight="false" outlineLevel="0" collapsed="false">
      <c r="A613" s="120"/>
      <c r="C613" s="187"/>
      <c r="D613" s="188"/>
    </row>
    <row r="614" customFormat="false" ht="13.2" hidden="false" customHeight="false" outlineLevel="0" collapsed="false">
      <c r="A614" s="120"/>
      <c r="C614" s="187"/>
      <c r="D614" s="188"/>
    </row>
    <row r="615" customFormat="false" ht="13.2" hidden="false" customHeight="false" outlineLevel="0" collapsed="false">
      <c r="A615" s="120"/>
      <c r="C615" s="187"/>
      <c r="D615" s="188"/>
    </row>
    <row r="616" customFormat="false" ht="13.2" hidden="false" customHeight="false" outlineLevel="0" collapsed="false">
      <c r="A616" s="120"/>
      <c r="C616" s="187"/>
      <c r="D616" s="188"/>
    </row>
    <row r="617" customFormat="false" ht="13.2" hidden="false" customHeight="false" outlineLevel="0" collapsed="false">
      <c r="A617" s="120"/>
      <c r="C617" s="187"/>
      <c r="D617" s="188"/>
    </row>
    <row r="618" customFormat="false" ht="13.2" hidden="false" customHeight="false" outlineLevel="0" collapsed="false">
      <c r="A618" s="120"/>
      <c r="C618" s="187"/>
      <c r="D618" s="188"/>
    </row>
    <row r="619" customFormat="false" ht="13.2" hidden="false" customHeight="false" outlineLevel="0" collapsed="false">
      <c r="A619" s="120"/>
      <c r="C619" s="187"/>
      <c r="D619" s="188"/>
    </row>
    <row r="620" customFormat="false" ht="13.2" hidden="false" customHeight="false" outlineLevel="0" collapsed="false">
      <c r="A620" s="120"/>
      <c r="C620" s="187"/>
      <c r="D620" s="188"/>
    </row>
    <row r="621" customFormat="false" ht="13.2" hidden="false" customHeight="false" outlineLevel="0" collapsed="false">
      <c r="A621" s="120"/>
      <c r="C621" s="187"/>
      <c r="D621" s="188"/>
    </row>
    <row r="622" customFormat="false" ht="13.2" hidden="false" customHeight="false" outlineLevel="0" collapsed="false">
      <c r="A622" s="120"/>
      <c r="C622" s="187"/>
      <c r="D622" s="188"/>
    </row>
    <row r="623" customFormat="false" ht="13.2" hidden="false" customHeight="false" outlineLevel="0" collapsed="false">
      <c r="A623" s="120"/>
      <c r="C623" s="187"/>
      <c r="D623" s="188"/>
    </row>
    <row r="624" customFormat="false" ht="13.2" hidden="false" customHeight="false" outlineLevel="0" collapsed="false">
      <c r="A624" s="120"/>
      <c r="C624" s="187"/>
      <c r="D624" s="188"/>
    </row>
    <row r="625" customFormat="false" ht="13.2" hidden="false" customHeight="false" outlineLevel="0" collapsed="false">
      <c r="A625" s="120"/>
      <c r="C625" s="187"/>
      <c r="D625" s="188"/>
    </row>
    <row r="626" customFormat="false" ht="13.2" hidden="false" customHeight="false" outlineLevel="0" collapsed="false">
      <c r="A626" s="120"/>
      <c r="C626" s="187"/>
      <c r="D626" s="188"/>
    </row>
    <row r="627" customFormat="false" ht="13.2" hidden="false" customHeight="false" outlineLevel="0" collapsed="false">
      <c r="A627" s="120"/>
      <c r="C627" s="187"/>
      <c r="D627" s="188"/>
    </row>
    <row r="628" customFormat="false" ht="13.2" hidden="false" customHeight="false" outlineLevel="0" collapsed="false">
      <c r="A628" s="120"/>
      <c r="C628" s="187"/>
      <c r="D628" s="188"/>
    </row>
    <row r="629" customFormat="false" ht="13.2" hidden="false" customHeight="false" outlineLevel="0" collapsed="false">
      <c r="A629" s="120"/>
      <c r="C629" s="187"/>
      <c r="D629" s="188"/>
    </row>
    <row r="630" customFormat="false" ht="13.2" hidden="false" customHeight="false" outlineLevel="0" collapsed="false">
      <c r="A630" s="120"/>
      <c r="C630" s="187"/>
      <c r="D630" s="188"/>
    </row>
    <row r="631" customFormat="false" ht="13.2" hidden="false" customHeight="false" outlineLevel="0" collapsed="false">
      <c r="A631" s="120"/>
      <c r="C631" s="187"/>
      <c r="D631" s="188"/>
    </row>
    <row r="632" customFormat="false" ht="13.2" hidden="false" customHeight="false" outlineLevel="0" collapsed="false">
      <c r="A632" s="120"/>
      <c r="C632" s="187"/>
      <c r="D632" s="188"/>
    </row>
    <row r="633" customFormat="false" ht="13.2" hidden="false" customHeight="false" outlineLevel="0" collapsed="false">
      <c r="A633" s="120"/>
      <c r="C633" s="187"/>
      <c r="D633" s="188"/>
    </row>
    <row r="634" customFormat="false" ht="13.2" hidden="false" customHeight="false" outlineLevel="0" collapsed="false">
      <c r="A634" s="120"/>
      <c r="C634" s="187"/>
      <c r="D634" s="188"/>
    </row>
    <row r="635" customFormat="false" ht="13.2" hidden="false" customHeight="false" outlineLevel="0" collapsed="false">
      <c r="A635" s="120"/>
      <c r="C635" s="187"/>
      <c r="D635" s="188"/>
    </row>
    <row r="636" customFormat="false" ht="13.2" hidden="false" customHeight="false" outlineLevel="0" collapsed="false">
      <c r="A636" s="120"/>
      <c r="C636" s="187"/>
      <c r="D636" s="188"/>
    </row>
    <row r="637" customFormat="false" ht="13.2" hidden="false" customHeight="false" outlineLevel="0" collapsed="false">
      <c r="A637" s="120"/>
      <c r="C637" s="187"/>
      <c r="D637" s="188"/>
    </row>
    <row r="638" customFormat="false" ht="13.2" hidden="false" customHeight="false" outlineLevel="0" collapsed="false">
      <c r="A638" s="120"/>
      <c r="C638" s="187"/>
      <c r="D638" s="188"/>
    </row>
    <row r="639" customFormat="false" ht="13.2" hidden="false" customHeight="false" outlineLevel="0" collapsed="false">
      <c r="A639" s="120"/>
      <c r="C639" s="187"/>
      <c r="D639" s="188"/>
    </row>
    <row r="640" customFormat="false" ht="13.2" hidden="false" customHeight="false" outlineLevel="0" collapsed="false">
      <c r="A640" s="120"/>
      <c r="C640" s="187"/>
      <c r="D640" s="188"/>
    </row>
    <row r="641" customFormat="false" ht="13.2" hidden="false" customHeight="false" outlineLevel="0" collapsed="false">
      <c r="A641" s="120"/>
      <c r="C641" s="187"/>
      <c r="D641" s="188"/>
    </row>
    <row r="642" customFormat="false" ht="13.2" hidden="false" customHeight="false" outlineLevel="0" collapsed="false">
      <c r="A642" s="120"/>
      <c r="C642" s="187"/>
      <c r="D642" s="188"/>
    </row>
    <row r="643" customFormat="false" ht="13.2" hidden="false" customHeight="false" outlineLevel="0" collapsed="false">
      <c r="A643" s="120"/>
      <c r="C643" s="187"/>
      <c r="D643" s="188"/>
    </row>
    <row r="644" customFormat="false" ht="13.2" hidden="false" customHeight="false" outlineLevel="0" collapsed="false">
      <c r="A644" s="120"/>
      <c r="C644" s="187"/>
      <c r="D644" s="188"/>
    </row>
    <row r="645" customFormat="false" ht="13.2" hidden="false" customHeight="false" outlineLevel="0" collapsed="false">
      <c r="A645" s="120"/>
      <c r="C645" s="187"/>
      <c r="D645" s="188"/>
    </row>
    <row r="646" customFormat="false" ht="13.2" hidden="false" customHeight="false" outlineLevel="0" collapsed="false">
      <c r="A646" s="120"/>
      <c r="C646" s="187"/>
      <c r="D646" s="188"/>
    </row>
    <row r="647" customFormat="false" ht="13.2" hidden="false" customHeight="false" outlineLevel="0" collapsed="false">
      <c r="A647" s="120"/>
      <c r="C647" s="187"/>
      <c r="D647" s="188"/>
    </row>
    <row r="648" customFormat="false" ht="13.2" hidden="false" customHeight="false" outlineLevel="0" collapsed="false">
      <c r="A648" s="120"/>
      <c r="C648" s="187"/>
      <c r="D648" s="188"/>
    </row>
    <row r="649" customFormat="false" ht="13.2" hidden="false" customHeight="false" outlineLevel="0" collapsed="false">
      <c r="A649" s="120"/>
      <c r="C649" s="187"/>
      <c r="D649" s="188"/>
    </row>
    <row r="650" customFormat="false" ht="13.2" hidden="false" customHeight="false" outlineLevel="0" collapsed="false">
      <c r="A650" s="120"/>
      <c r="C650" s="187"/>
      <c r="D650" s="188"/>
    </row>
    <row r="651" customFormat="false" ht="13.2" hidden="false" customHeight="false" outlineLevel="0" collapsed="false">
      <c r="A651" s="120"/>
      <c r="C651" s="187"/>
      <c r="D651" s="188"/>
    </row>
    <row r="652" customFormat="false" ht="13.2" hidden="false" customHeight="false" outlineLevel="0" collapsed="false">
      <c r="A652" s="120"/>
      <c r="C652" s="187"/>
      <c r="D652" s="188"/>
    </row>
    <row r="653" customFormat="false" ht="13.2" hidden="false" customHeight="false" outlineLevel="0" collapsed="false">
      <c r="A653" s="120"/>
      <c r="C653" s="187"/>
      <c r="D653" s="188"/>
    </row>
    <row r="654" customFormat="false" ht="13.2" hidden="false" customHeight="false" outlineLevel="0" collapsed="false">
      <c r="A654" s="120"/>
      <c r="C654" s="187"/>
      <c r="D654" s="188"/>
    </row>
    <row r="655" customFormat="false" ht="13.2" hidden="false" customHeight="false" outlineLevel="0" collapsed="false">
      <c r="A655" s="120"/>
      <c r="C655" s="187"/>
      <c r="D655" s="188"/>
    </row>
    <row r="656" customFormat="false" ht="13.2" hidden="false" customHeight="false" outlineLevel="0" collapsed="false">
      <c r="A656" s="120"/>
      <c r="C656" s="187"/>
      <c r="D656" s="188"/>
    </row>
    <row r="657" customFormat="false" ht="13.2" hidden="false" customHeight="false" outlineLevel="0" collapsed="false">
      <c r="A657" s="120"/>
      <c r="C657" s="187"/>
      <c r="D657" s="188"/>
    </row>
    <row r="658" customFormat="false" ht="13.2" hidden="false" customHeight="false" outlineLevel="0" collapsed="false">
      <c r="A658" s="120"/>
      <c r="C658" s="187"/>
      <c r="D658" s="188"/>
    </row>
    <row r="659" customFormat="false" ht="13.2" hidden="false" customHeight="false" outlineLevel="0" collapsed="false">
      <c r="A659" s="120"/>
      <c r="C659" s="187"/>
      <c r="D659" s="188"/>
    </row>
    <row r="660" customFormat="false" ht="13.2" hidden="false" customHeight="false" outlineLevel="0" collapsed="false">
      <c r="A660" s="120"/>
      <c r="C660" s="187"/>
      <c r="D660" s="188"/>
    </row>
    <row r="661" customFormat="false" ht="13.2" hidden="false" customHeight="false" outlineLevel="0" collapsed="false">
      <c r="A661" s="120"/>
      <c r="C661" s="187"/>
      <c r="D661" s="188"/>
    </row>
    <row r="662" customFormat="false" ht="13.2" hidden="false" customHeight="false" outlineLevel="0" collapsed="false">
      <c r="A662" s="120"/>
      <c r="C662" s="187"/>
      <c r="D662" s="188"/>
    </row>
    <row r="663" customFormat="false" ht="13.2" hidden="false" customHeight="false" outlineLevel="0" collapsed="false">
      <c r="A663" s="120"/>
      <c r="C663" s="187"/>
      <c r="D663" s="188"/>
    </row>
    <row r="664" customFormat="false" ht="13.2" hidden="false" customHeight="false" outlineLevel="0" collapsed="false">
      <c r="A664" s="120"/>
      <c r="C664" s="187"/>
      <c r="D664" s="188"/>
    </row>
    <row r="665" customFormat="false" ht="13.2" hidden="false" customHeight="false" outlineLevel="0" collapsed="false">
      <c r="A665" s="120"/>
      <c r="C665" s="187"/>
      <c r="D665" s="188"/>
    </row>
    <row r="666" customFormat="false" ht="13.2" hidden="false" customHeight="false" outlineLevel="0" collapsed="false">
      <c r="A666" s="120"/>
      <c r="C666" s="187"/>
      <c r="D666" s="188"/>
    </row>
    <row r="667" customFormat="false" ht="13.2" hidden="false" customHeight="false" outlineLevel="0" collapsed="false">
      <c r="A667" s="120"/>
      <c r="C667" s="187"/>
      <c r="D667" s="188"/>
    </row>
    <row r="668" customFormat="false" ht="13.2" hidden="false" customHeight="false" outlineLevel="0" collapsed="false">
      <c r="A668" s="120"/>
      <c r="C668" s="187"/>
      <c r="D668" s="188"/>
    </row>
    <row r="669" customFormat="false" ht="13.2" hidden="false" customHeight="false" outlineLevel="0" collapsed="false">
      <c r="A669" s="120"/>
      <c r="C669" s="187"/>
      <c r="D669" s="188"/>
    </row>
    <row r="670" customFormat="false" ht="13.2" hidden="false" customHeight="false" outlineLevel="0" collapsed="false">
      <c r="A670" s="120"/>
      <c r="C670" s="187"/>
      <c r="D670" s="188"/>
    </row>
    <row r="671" customFormat="false" ht="13.2" hidden="false" customHeight="false" outlineLevel="0" collapsed="false">
      <c r="A671" s="120"/>
      <c r="C671" s="187"/>
      <c r="D671" s="188"/>
    </row>
    <row r="672" customFormat="false" ht="13.2" hidden="false" customHeight="false" outlineLevel="0" collapsed="false">
      <c r="A672" s="120"/>
      <c r="C672" s="187"/>
      <c r="D672" s="188"/>
    </row>
    <row r="673" customFormat="false" ht="13.2" hidden="false" customHeight="false" outlineLevel="0" collapsed="false">
      <c r="A673" s="120"/>
      <c r="C673" s="187"/>
      <c r="D673" s="188"/>
    </row>
    <row r="674" customFormat="false" ht="13.2" hidden="false" customHeight="false" outlineLevel="0" collapsed="false">
      <c r="A674" s="120"/>
      <c r="C674" s="187"/>
      <c r="D674" s="188"/>
    </row>
    <row r="675" customFormat="false" ht="13.2" hidden="false" customHeight="false" outlineLevel="0" collapsed="false">
      <c r="A675" s="120"/>
      <c r="C675" s="187"/>
      <c r="D675" s="188"/>
    </row>
    <row r="676" customFormat="false" ht="13.2" hidden="false" customHeight="false" outlineLevel="0" collapsed="false">
      <c r="A676" s="120"/>
      <c r="C676" s="187"/>
      <c r="D676" s="188"/>
    </row>
    <row r="677" customFormat="false" ht="13.2" hidden="false" customHeight="false" outlineLevel="0" collapsed="false">
      <c r="A677" s="120"/>
      <c r="C677" s="187"/>
      <c r="D677" s="188"/>
    </row>
  </sheetData>
  <mergeCells count="46">
    <mergeCell ref="A3:D3"/>
    <mergeCell ref="A5:D5"/>
    <mergeCell ref="A13:D13"/>
    <mergeCell ref="A14:D14"/>
    <mergeCell ref="A15:D15"/>
    <mergeCell ref="A17:D17"/>
    <mergeCell ref="A20:B20"/>
    <mergeCell ref="A21:D21"/>
    <mergeCell ref="B28:C28"/>
    <mergeCell ref="A29:D29"/>
    <mergeCell ref="A47:D47"/>
    <mergeCell ref="A49:D49"/>
    <mergeCell ref="A61:D61"/>
    <mergeCell ref="A63:D63"/>
    <mergeCell ref="B65:C65"/>
    <mergeCell ref="A66:D66"/>
    <mergeCell ref="A67:D67"/>
    <mergeCell ref="A68:D68"/>
    <mergeCell ref="B72:C72"/>
    <mergeCell ref="A73:D73"/>
    <mergeCell ref="A76:B76"/>
    <mergeCell ref="A77:D77"/>
    <mergeCell ref="B90:C90"/>
    <mergeCell ref="A91:D91"/>
    <mergeCell ref="A100:D100"/>
    <mergeCell ref="A110:B110"/>
    <mergeCell ref="A111:D111"/>
    <mergeCell ref="A134:D134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B146:C146"/>
    <mergeCell ref="A147:D147"/>
    <mergeCell ref="A148:D148"/>
    <mergeCell ref="A149:D149"/>
    <mergeCell ref="A150:D150"/>
    <mergeCell ref="A151:D151"/>
    <mergeCell ref="B156:C156"/>
    <mergeCell ref="B157:C157"/>
    <mergeCell ref="B158:C15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7" man="true" max="16383" min="0"/>
    <brk id="110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K18" colorId="64" zoomScale="80" zoomScaleNormal="100" zoomScalePageLayoutView="80" workbookViewId="0">
      <selection pane="topLeft" activeCell="AF18" activeCellId="0" sqref="A1:AF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4.55"/>
    <col collapsed="false" customWidth="true" hidden="false" outlineLevel="0" max="2" min="2" style="192" width="14.87"/>
    <col collapsed="false" customWidth="true" hidden="false" outlineLevel="0" max="3" min="3" style="192" width="13.99"/>
    <col collapsed="false" customWidth="true" hidden="false" outlineLevel="0" max="4" min="4" style="193" width="21.88"/>
    <col collapsed="false" customWidth="true" hidden="false" outlineLevel="0" max="5" min="5" style="192" width="11.43"/>
    <col collapsed="false" customWidth="true" hidden="false" outlineLevel="0" max="6" min="6" style="192" width="13.55"/>
    <col collapsed="false" customWidth="true" hidden="false" outlineLevel="0" max="7" min="7" style="190" width="9.66"/>
    <col collapsed="false" customWidth="true" hidden="false" outlineLevel="0" max="8" min="8" style="194" width="11.99"/>
    <col collapsed="false" customWidth="true" hidden="false" outlineLevel="0" max="9" min="9" style="192" width="11.99"/>
    <col collapsed="false" customWidth="true" hidden="false" outlineLevel="0" max="10" min="10" style="192" width="9.55"/>
    <col collapsed="false" customWidth="true" hidden="false" outlineLevel="0" max="11" min="11" style="190" width="11.55"/>
    <col collapsed="false" customWidth="true" hidden="false" outlineLevel="0" max="12" min="12" style="192" width="11.43"/>
    <col collapsed="false" customWidth="true" hidden="false" outlineLevel="0" max="13" min="13" style="190" width="10.87"/>
    <col collapsed="false" customWidth="true" hidden="false" outlineLevel="0" max="14" min="14" style="192" width="12.99"/>
    <col collapsed="false" customWidth="true" hidden="false" outlineLevel="0" max="15" min="15" style="194" width="5.1"/>
    <col collapsed="false" customWidth="true" hidden="false" outlineLevel="0" max="17" min="16" style="192" width="9.99"/>
    <col collapsed="false" customWidth="true" hidden="false" outlineLevel="0" max="18" min="18" style="192" width="11.43"/>
    <col collapsed="false" customWidth="true" hidden="false" outlineLevel="0" max="19" min="19" style="192" width="10.66"/>
    <col collapsed="false" customWidth="true" hidden="false" outlineLevel="0" max="20" min="20" style="192" width="14.66"/>
    <col collapsed="false" customWidth="true" hidden="false" outlineLevel="0" max="21" min="21" style="192" width="10.1"/>
    <col collapsed="false" customWidth="false" hidden="false" outlineLevel="0" max="22" min="22" style="192" width="9.1"/>
    <col collapsed="false" customWidth="true" hidden="false" outlineLevel="0" max="26" min="23" style="192" width="13.1"/>
    <col collapsed="false" customWidth="true" hidden="false" outlineLevel="0" max="29" min="27" style="192" width="6.55"/>
    <col collapsed="false" customWidth="false" hidden="false" outlineLevel="0" max="257" min="30" style="192" width="9.1"/>
  </cols>
  <sheetData>
    <row r="1" customFormat="false" ht="17.4" hidden="false" customHeight="false" outlineLevel="0" collapsed="false">
      <c r="A1" s="195" t="s">
        <v>383</v>
      </c>
      <c r="K1" s="196"/>
      <c r="L1" s="196"/>
    </row>
    <row r="2" customFormat="false" ht="23.25" hidden="false" customHeight="true" outlineLevel="0" collapsed="false">
      <c r="A2" s="197" t="s">
        <v>38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s="15" customFormat="true" ht="18" hidden="false" customHeight="true" outlineLevel="0" collapsed="false">
      <c r="A3" s="198" t="s">
        <v>288</v>
      </c>
      <c r="B3" s="199" t="s">
        <v>385</v>
      </c>
      <c r="C3" s="199" t="s">
        <v>386</v>
      </c>
      <c r="D3" s="199" t="s">
        <v>387</v>
      </c>
      <c r="E3" s="199" t="s">
        <v>388</v>
      </c>
      <c r="F3" s="199" t="s">
        <v>389</v>
      </c>
      <c r="G3" s="200" t="s">
        <v>390</v>
      </c>
      <c r="H3" s="200"/>
      <c r="I3" s="199" t="s">
        <v>391</v>
      </c>
      <c r="J3" s="199" t="s">
        <v>392</v>
      </c>
      <c r="K3" s="199" t="s">
        <v>393</v>
      </c>
      <c r="L3" s="199" t="s">
        <v>394</v>
      </c>
      <c r="M3" s="199" t="s">
        <v>395</v>
      </c>
      <c r="N3" s="201" t="s">
        <v>396</v>
      </c>
      <c r="O3" s="202" t="s">
        <v>288</v>
      </c>
      <c r="P3" s="199" t="s">
        <v>397</v>
      </c>
      <c r="Q3" s="199" t="s">
        <v>398</v>
      </c>
      <c r="R3" s="199" t="s">
        <v>399</v>
      </c>
      <c r="S3" s="199" t="s">
        <v>400</v>
      </c>
      <c r="T3" s="199" t="s">
        <v>401</v>
      </c>
      <c r="U3" s="200" t="s">
        <v>402</v>
      </c>
      <c r="V3" s="200"/>
      <c r="W3" s="200" t="s">
        <v>403</v>
      </c>
      <c r="X3" s="200"/>
      <c r="Y3" s="200" t="s">
        <v>404</v>
      </c>
      <c r="Z3" s="200"/>
      <c r="AA3" s="203" t="s">
        <v>405</v>
      </c>
      <c r="AB3" s="203"/>
      <c r="AC3" s="203"/>
      <c r="AD3" s="204" t="s">
        <v>406</v>
      </c>
    </row>
    <row r="4" s="15" customFormat="true" ht="36.75" hidden="false" customHeight="true" outlineLevel="0" collapsed="false">
      <c r="A4" s="198"/>
      <c r="B4" s="199"/>
      <c r="C4" s="199"/>
      <c r="D4" s="199"/>
      <c r="E4" s="199"/>
      <c r="F4" s="199"/>
      <c r="G4" s="200"/>
      <c r="H4" s="200"/>
      <c r="I4" s="199"/>
      <c r="J4" s="199"/>
      <c r="K4" s="199"/>
      <c r="L4" s="199"/>
      <c r="M4" s="199"/>
      <c r="N4" s="201"/>
      <c r="O4" s="202"/>
      <c r="P4" s="199"/>
      <c r="Q4" s="199"/>
      <c r="R4" s="199"/>
      <c r="S4" s="199"/>
      <c r="T4" s="199"/>
      <c r="U4" s="199"/>
      <c r="V4" s="200"/>
      <c r="W4" s="200"/>
      <c r="X4" s="200"/>
      <c r="Y4" s="200"/>
      <c r="Z4" s="200"/>
      <c r="AA4" s="203"/>
      <c r="AB4" s="203"/>
      <c r="AC4" s="203"/>
      <c r="AD4" s="204"/>
    </row>
    <row r="5" s="15" customFormat="true" ht="42" hidden="false" customHeight="true" outlineLevel="0" collapsed="false">
      <c r="A5" s="198"/>
      <c r="B5" s="199"/>
      <c r="C5" s="199"/>
      <c r="D5" s="199"/>
      <c r="E5" s="199"/>
      <c r="F5" s="199"/>
      <c r="G5" s="205" t="s">
        <v>407</v>
      </c>
      <c r="H5" s="205" t="s">
        <v>408</v>
      </c>
      <c r="I5" s="199"/>
      <c r="J5" s="199"/>
      <c r="K5" s="199"/>
      <c r="L5" s="199"/>
      <c r="M5" s="199"/>
      <c r="N5" s="201"/>
      <c r="O5" s="202"/>
      <c r="P5" s="199"/>
      <c r="Q5" s="199"/>
      <c r="R5" s="199"/>
      <c r="S5" s="199"/>
      <c r="T5" s="199"/>
      <c r="U5" s="205" t="s">
        <v>407</v>
      </c>
      <c r="V5" s="205" t="s">
        <v>408</v>
      </c>
      <c r="W5" s="205" t="s">
        <v>409</v>
      </c>
      <c r="X5" s="205" t="s">
        <v>410</v>
      </c>
      <c r="Y5" s="205" t="s">
        <v>409</v>
      </c>
      <c r="Z5" s="205" t="s">
        <v>410</v>
      </c>
      <c r="AA5" s="206" t="s">
        <v>411</v>
      </c>
      <c r="AB5" s="206" t="s">
        <v>412</v>
      </c>
      <c r="AC5" s="206" t="s">
        <v>413</v>
      </c>
      <c r="AD5" s="204"/>
    </row>
    <row r="6" customFormat="false" ht="18.75" hidden="false" customHeight="true" outlineLevel="0" collapsed="false">
      <c r="A6" s="31" t="s">
        <v>7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07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</row>
    <row r="7" s="216" customFormat="true" ht="24.9" hidden="false" customHeight="true" outlineLevel="0" collapsed="false">
      <c r="A7" s="17" t="n">
        <v>1</v>
      </c>
      <c r="B7" s="11" t="s">
        <v>414</v>
      </c>
      <c r="C7" s="11" t="s">
        <v>415</v>
      </c>
      <c r="D7" s="11" t="s">
        <v>416</v>
      </c>
      <c r="E7" s="209" t="s">
        <v>417</v>
      </c>
      <c r="F7" s="11" t="s">
        <v>418</v>
      </c>
      <c r="G7" s="210"/>
      <c r="H7" s="211"/>
      <c r="I7" s="41" t="s">
        <v>419</v>
      </c>
      <c r="J7" s="11" t="n">
        <v>2009</v>
      </c>
      <c r="K7" s="11" t="s">
        <v>420</v>
      </c>
      <c r="L7" s="17"/>
      <c r="M7" s="11" t="n">
        <v>6</v>
      </c>
      <c r="N7" s="212" t="s">
        <v>421</v>
      </c>
      <c r="O7" s="11" t="n">
        <v>1</v>
      </c>
      <c r="P7" s="11" t="s">
        <v>422</v>
      </c>
      <c r="Q7" s="11" t="s">
        <v>23</v>
      </c>
      <c r="R7" s="213"/>
      <c r="S7" s="214"/>
      <c r="T7" s="181" t="n">
        <v>135500</v>
      </c>
      <c r="U7" s="11"/>
      <c r="V7" s="11"/>
      <c r="W7" s="215" t="s">
        <v>423</v>
      </c>
      <c r="X7" s="215" t="s">
        <v>424</v>
      </c>
      <c r="Y7" s="215" t="s">
        <v>423</v>
      </c>
      <c r="Z7" s="215" t="s">
        <v>424</v>
      </c>
      <c r="AA7" s="215" t="s">
        <v>425</v>
      </c>
      <c r="AB7" s="215" t="s">
        <v>425</v>
      </c>
      <c r="AC7" s="215" t="s">
        <v>425</v>
      </c>
      <c r="AD7" s="211"/>
    </row>
    <row r="8" s="216" customFormat="true" ht="24.9" hidden="false" customHeight="true" outlineLevel="0" collapsed="false">
      <c r="A8" s="17" t="n">
        <v>2</v>
      </c>
      <c r="B8" s="11" t="s">
        <v>426</v>
      </c>
      <c r="C8" s="11" t="s">
        <v>427</v>
      </c>
      <c r="D8" s="11" t="n">
        <v>12322</v>
      </c>
      <c r="E8" s="209" t="s">
        <v>428</v>
      </c>
      <c r="F8" s="11" t="s">
        <v>418</v>
      </c>
      <c r="G8" s="17"/>
      <c r="H8" s="211"/>
      <c r="I8" s="41" t="n">
        <v>6842</v>
      </c>
      <c r="J8" s="11" t="n">
        <v>1992</v>
      </c>
      <c r="K8" s="11" t="s">
        <v>429</v>
      </c>
      <c r="L8" s="17"/>
      <c r="M8" s="11" t="n">
        <v>6</v>
      </c>
      <c r="N8" s="212" t="n">
        <v>3500</v>
      </c>
      <c r="O8" s="11" t="n">
        <v>2</v>
      </c>
      <c r="P8" s="11" t="s">
        <v>430</v>
      </c>
      <c r="Q8" s="11" t="s">
        <v>23</v>
      </c>
      <c r="R8" s="213"/>
      <c r="S8" s="217" t="s">
        <v>431</v>
      </c>
      <c r="T8" s="218"/>
      <c r="U8" s="11"/>
      <c r="V8" s="11"/>
      <c r="W8" s="215" t="s">
        <v>432</v>
      </c>
      <c r="X8" s="215" t="s">
        <v>433</v>
      </c>
      <c r="Y8" s="215"/>
      <c r="Z8" s="215"/>
      <c r="AA8" s="215" t="s">
        <v>425</v>
      </c>
      <c r="AB8" s="215" t="s">
        <v>425</v>
      </c>
      <c r="AC8" s="215"/>
      <c r="AD8" s="211"/>
    </row>
    <row r="9" s="216" customFormat="true" ht="24.9" hidden="false" customHeight="true" outlineLevel="0" collapsed="false">
      <c r="A9" s="17" t="n">
        <v>3</v>
      </c>
      <c r="B9" s="11" t="s">
        <v>434</v>
      </c>
      <c r="C9" s="11" t="s">
        <v>435</v>
      </c>
      <c r="D9" s="11" t="s">
        <v>436</v>
      </c>
      <c r="E9" s="209" t="s">
        <v>437</v>
      </c>
      <c r="F9" s="11" t="s">
        <v>418</v>
      </c>
      <c r="G9" s="17"/>
      <c r="H9" s="211"/>
      <c r="I9" s="41" t="s">
        <v>438</v>
      </c>
      <c r="J9" s="11" t="n">
        <v>2006</v>
      </c>
      <c r="K9" s="11" t="s">
        <v>439</v>
      </c>
      <c r="L9" s="17"/>
      <c r="M9" s="11" t="n">
        <v>6</v>
      </c>
      <c r="N9" s="212" t="s">
        <v>421</v>
      </c>
      <c r="O9" s="11" t="n">
        <v>3</v>
      </c>
      <c r="P9" s="11" t="s">
        <v>422</v>
      </c>
      <c r="Q9" s="11" t="s">
        <v>23</v>
      </c>
      <c r="R9" s="213"/>
      <c r="S9" s="214"/>
      <c r="T9" s="181" t="n">
        <v>79700</v>
      </c>
      <c r="U9" s="11"/>
      <c r="V9" s="11"/>
      <c r="W9" s="215" t="s">
        <v>440</v>
      </c>
      <c r="X9" s="215" t="s">
        <v>441</v>
      </c>
      <c r="Y9" s="215" t="s">
        <v>440</v>
      </c>
      <c r="Z9" s="215" t="s">
        <v>441</v>
      </c>
      <c r="AA9" s="215" t="s">
        <v>425</v>
      </c>
      <c r="AB9" s="215" t="s">
        <v>425</v>
      </c>
      <c r="AC9" s="215" t="s">
        <v>425</v>
      </c>
      <c r="AD9" s="211"/>
    </row>
    <row r="10" s="216" customFormat="true" ht="24.9" hidden="false" customHeight="true" outlineLevel="0" collapsed="false">
      <c r="A10" s="17" t="n">
        <v>4</v>
      </c>
      <c r="B10" s="11" t="s">
        <v>442</v>
      </c>
      <c r="C10" s="11" t="s">
        <v>443</v>
      </c>
      <c r="D10" s="11" t="s">
        <v>444</v>
      </c>
      <c r="E10" s="209" t="s">
        <v>445</v>
      </c>
      <c r="F10" s="11" t="s">
        <v>418</v>
      </c>
      <c r="G10" s="17"/>
      <c r="H10" s="211"/>
      <c r="I10" s="41" t="s">
        <v>446</v>
      </c>
      <c r="J10" s="11" t="n">
        <v>2011</v>
      </c>
      <c r="K10" s="11" t="s">
        <v>447</v>
      </c>
      <c r="L10" s="17"/>
      <c r="M10" s="11" t="n">
        <v>6</v>
      </c>
      <c r="N10" s="212" t="s">
        <v>421</v>
      </c>
      <c r="O10" s="11" t="n">
        <v>4</v>
      </c>
      <c r="P10" s="11" t="s">
        <v>448</v>
      </c>
      <c r="Q10" s="11" t="s">
        <v>23</v>
      </c>
      <c r="R10" s="213"/>
      <c r="S10" s="214"/>
      <c r="T10" s="181" t="n">
        <v>244000</v>
      </c>
      <c r="U10" s="11" t="s">
        <v>449</v>
      </c>
      <c r="V10" s="11"/>
      <c r="W10" s="215" t="s">
        <v>450</v>
      </c>
      <c r="X10" s="215" t="s">
        <v>451</v>
      </c>
      <c r="Y10" s="215" t="s">
        <v>450</v>
      </c>
      <c r="Z10" s="215" t="s">
        <v>451</v>
      </c>
      <c r="AA10" s="215" t="s">
        <v>425</v>
      </c>
      <c r="AB10" s="215" t="s">
        <v>425</v>
      </c>
      <c r="AC10" s="219" t="s">
        <v>425</v>
      </c>
      <c r="AD10" s="211"/>
    </row>
    <row r="11" s="216" customFormat="true" ht="24.9" hidden="false" customHeight="true" outlineLevel="0" collapsed="false">
      <c r="A11" s="17" t="n">
        <v>5</v>
      </c>
      <c r="B11" s="17" t="s">
        <v>452</v>
      </c>
      <c r="C11" s="17" t="s">
        <v>453</v>
      </c>
      <c r="D11" s="11" t="s">
        <v>454</v>
      </c>
      <c r="E11" s="209" t="s">
        <v>455</v>
      </c>
      <c r="F11" s="11" t="s">
        <v>418</v>
      </c>
      <c r="G11" s="17"/>
      <c r="H11" s="211"/>
      <c r="I11" s="41" t="n">
        <v>2800</v>
      </c>
      <c r="J11" s="11" t="n">
        <v>2000</v>
      </c>
      <c r="K11" s="11" t="s">
        <v>456</v>
      </c>
      <c r="L11" s="17"/>
      <c r="M11" s="11" t="n">
        <v>9</v>
      </c>
      <c r="N11" s="212" t="s">
        <v>421</v>
      </c>
      <c r="O11" s="11" t="n">
        <v>5</v>
      </c>
      <c r="P11" s="11" t="s">
        <v>457</v>
      </c>
      <c r="Q11" s="11" t="s">
        <v>23</v>
      </c>
      <c r="R11" s="213"/>
      <c r="S11" s="11" t="s">
        <v>431</v>
      </c>
      <c r="T11" s="43"/>
      <c r="U11" s="11"/>
      <c r="V11" s="11"/>
      <c r="W11" s="215" t="s">
        <v>458</v>
      </c>
      <c r="X11" s="215" t="s">
        <v>459</v>
      </c>
      <c r="Y11" s="215"/>
      <c r="Z11" s="215"/>
      <c r="AA11" s="215" t="s">
        <v>425</v>
      </c>
      <c r="AB11" s="215" t="s">
        <v>425</v>
      </c>
      <c r="AC11" s="215"/>
      <c r="AD11" s="211"/>
    </row>
    <row r="12" s="216" customFormat="true" ht="24.9" hidden="false" customHeight="true" outlineLevel="0" collapsed="false">
      <c r="A12" s="17" t="n">
        <v>6</v>
      </c>
      <c r="B12" s="17" t="s">
        <v>452</v>
      </c>
      <c r="C12" s="17" t="s">
        <v>453</v>
      </c>
      <c r="D12" s="11" t="s">
        <v>460</v>
      </c>
      <c r="E12" s="209" t="s">
        <v>461</v>
      </c>
      <c r="F12" s="11" t="s">
        <v>418</v>
      </c>
      <c r="G12" s="17"/>
      <c r="H12" s="211"/>
      <c r="I12" s="41" t="n">
        <v>2800</v>
      </c>
      <c r="J12" s="11" t="n">
        <v>2002</v>
      </c>
      <c r="K12" s="11" t="s">
        <v>456</v>
      </c>
      <c r="L12" s="17"/>
      <c r="M12" s="11" t="n">
        <v>9</v>
      </c>
      <c r="N12" s="212" t="s">
        <v>421</v>
      </c>
      <c r="O12" s="11" t="n">
        <v>6</v>
      </c>
      <c r="P12" s="11" t="s">
        <v>462</v>
      </c>
      <c r="Q12" s="11" t="s">
        <v>23</v>
      </c>
      <c r="R12" s="213"/>
      <c r="S12" s="11" t="s">
        <v>431</v>
      </c>
      <c r="T12" s="43"/>
      <c r="U12" s="11"/>
      <c r="V12" s="11"/>
      <c r="W12" s="215" t="s">
        <v>458</v>
      </c>
      <c r="X12" s="215" t="s">
        <v>459</v>
      </c>
      <c r="Y12" s="215"/>
      <c r="Z12" s="215"/>
      <c r="AA12" s="215" t="s">
        <v>425</v>
      </c>
      <c r="AB12" s="215" t="s">
        <v>425</v>
      </c>
      <c r="AC12" s="215"/>
      <c r="AD12" s="211"/>
    </row>
    <row r="13" s="216" customFormat="true" ht="24.9" hidden="false" customHeight="true" outlineLevel="0" collapsed="false">
      <c r="B13" s="220" t="s">
        <v>463</v>
      </c>
      <c r="C13" s="221"/>
      <c r="D13" s="222"/>
      <c r="E13" s="223"/>
      <c r="F13" s="222"/>
      <c r="G13" s="17"/>
      <c r="H13" s="211"/>
      <c r="I13" s="222"/>
      <c r="J13" s="222"/>
      <c r="K13" s="222"/>
      <c r="L13" s="17"/>
      <c r="M13" s="222"/>
      <c r="N13" s="222"/>
      <c r="O13" s="11"/>
      <c r="P13" s="11"/>
      <c r="Q13" s="11"/>
      <c r="R13" s="213"/>
      <c r="S13" s="11"/>
      <c r="T13" s="43"/>
      <c r="U13" s="11"/>
      <c r="V13" s="11"/>
      <c r="W13" s="215"/>
      <c r="X13" s="215"/>
      <c r="Y13" s="215"/>
      <c r="Z13" s="215"/>
      <c r="AA13" s="215"/>
      <c r="AB13" s="215"/>
      <c r="AC13" s="215"/>
      <c r="AD13" s="211"/>
    </row>
    <row r="14" s="216" customFormat="true" ht="24.9" hidden="false" customHeight="true" outlineLevel="0" collapsed="false">
      <c r="A14" s="17" t="n">
        <v>7</v>
      </c>
      <c r="B14" s="17" t="s">
        <v>464</v>
      </c>
      <c r="C14" s="17" t="s">
        <v>465</v>
      </c>
      <c r="D14" s="17" t="s">
        <v>466</v>
      </c>
      <c r="E14" s="209" t="s">
        <v>467</v>
      </c>
      <c r="F14" s="17" t="s">
        <v>468</v>
      </c>
      <c r="G14" s="17"/>
      <c r="H14" s="211"/>
      <c r="I14" s="46"/>
      <c r="J14" s="17" t="n">
        <v>2015</v>
      </c>
      <c r="K14" s="17" t="s">
        <v>22</v>
      </c>
      <c r="L14" s="17"/>
      <c r="M14" s="17" t="n">
        <v>0</v>
      </c>
      <c r="N14" s="39" t="n">
        <v>550</v>
      </c>
      <c r="O14" s="17" t="n">
        <v>7</v>
      </c>
      <c r="P14" s="17" t="n">
        <v>550</v>
      </c>
      <c r="Q14" s="17" t="s">
        <v>23</v>
      </c>
      <c r="R14" s="17"/>
      <c r="S14" s="17"/>
      <c r="T14" s="17"/>
      <c r="U14" s="17"/>
      <c r="V14" s="17"/>
      <c r="W14" s="215" t="s">
        <v>469</v>
      </c>
      <c r="X14" s="215" t="s">
        <v>470</v>
      </c>
      <c r="Y14" s="158"/>
      <c r="Z14" s="158"/>
      <c r="AA14" s="224" t="s">
        <v>471</v>
      </c>
      <c r="AB14" s="158"/>
      <c r="AC14" s="158"/>
      <c r="AD14" s="211"/>
    </row>
    <row r="15" s="216" customFormat="true" ht="24.9" hidden="false" customHeight="true" outlineLevel="0" collapsed="false">
      <c r="B15" s="225" t="s">
        <v>472</v>
      </c>
      <c r="C15" s="221"/>
      <c r="D15" s="222"/>
      <c r="E15" s="223"/>
      <c r="F15" s="222"/>
      <c r="G15" s="17"/>
      <c r="H15" s="211"/>
      <c r="I15" s="222"/>
      <c r="J15" s="222"/>
      <c r="K15" s="222"/>
      <c r="L15" s="17"/>
      <c r="M15" s="222"/>
      <c r="N15" s="222"/>
      <c r="O15" s="11"/>
      <c r="P15" s="11"/>
      <c r="Q15" s="11"/>
      <c r="R15" s="213"/>
      <c r="S15" s="11"/>
      <c r="T15" s="43"/>
      <c r="U15" s="11"/>
      <c r="V15" s="11"/>
      <c r="W15" s="215"/>
      <c r="X15" s="215"/>
      <c r="Y15" s="215"/>
      <c r="Z15" s="215"/>
      <c r="AA15" s="215"/>
      <c r="AB15" s="215"/>
      <c r="AC15" s="215"/>
      <c r="AD15" s="211"/>
    </row>
    <row r="16" s="216" customFormat="true" ht="24.9" hidden="false" customHeight="true" outlineLevel="0" collapsed="false">
      <c r="A16" s="17" t="n">
        <v>8</v>
      </c>
      <c r="B16" s="17" t="s">
        <v>473</v>
      </c>
      <c r="C16" s="17" t="s">
        <v>474</v>
      </c>
      <c r="D16" s="17" t="s">
        <v>475</v>
      </c>
      <c r="E16" s="209" t="s">
        <v>476</v>
      </c>
      <c r="F16" s="17" t="s">
        <v>418</v>
      </c>
      <c r="G16" s="17"/>
      <c r="H16" s="211"/>
      <c r="I16" s="46" t="n">
        <v>2198</v>
      </c>
      <c r="J16" s="17" t="n">
        <v>2007</v>
      </c>
      <c r="K16" s="17" t="s">
        <v>477</v>
      </c>
      <c r="L16" s="17"/>
      <c r="M16" s="17" t="n">
        <v>7</v>
      </c>
      <c r="N16" s="212" t="s">
        <v>421</v>
      </c>
      <c r="O16" s="17" t="n">
        <v>8</v>
      </c>
      <c r="P16" s="17" t="n">
        <v>3000</v>
      </c>
      <c r="Q16" s="17" t="s">
        <v>23</v>
      </c>
      <c r="R16" s="17"/>
      <c r="S16" s="17"/>
      <c r="T16" s="17"/>
      <c r="U16" s="17"/>
      <c r="V16" s="17"/>
      <c r="W16" s="215" t="s">
        <v>478</v>
      </c>
      <c r="X16" s="215" t="s">
        <v>479</v>
      </c>
      <c r="Y16" s="158"/>
      <c r="Z16" s="158"/>
      <c r="AA16" s="215" t="s">
        <v>425</v>
      </c>
      <c r="AB16" s="215" t="s">
        <v>425</v>
      </c>
      <c r="AC16" s="158"/>
      <c r="AD16" s="211"/>
    </row>
    <row r="17" s="216" customFormat="true" ht="24.9" hidden="false" customHeight="true" outlineLevel="0" collapsed="false">
      <c r="A17" s="17" t="n">
        <v>9</v>
      </c>
      <c r="B17" s="10" t="s">
        <v>480</v>
      </c>
      <c r="C17" s="10" t="s">
        <v>481</v>
      </c>
      <c r="D17" s="10" t="s">
        <v>482</v>
      </c>
      <c r="E17" s="209" t="s">
        <v>483</v>
      </c>
      <c r="F17" s="17" t="s">
        <v>484</v>
      </c>
      <c r="G17" s="17"/>
      <c r="H17" s="211"/>
      <c r="I17" s="46" t="n">
        <v>2299</v>
      </c>
      <c r="J17" s="17" t="n">
        <v>2020</v>
      </c>
      <c r="K17" s="17" t="s">
        <v>485</v>
      </c>
      <c r="L17" s="17"/>
      <c r="M17" s="17" t="n">
        <v>7</v>
      </c>
      <c r="N17" s="226" t="n">
        <v>1075</v>
      </c>
      <c r="O17" s="17" t="n">
        <v>9</v>
      </c>
      <c r="P17" s="17" t="n">
        <v>3500</v>
      </c>
      <c r="Q17" s="17" t="s">
        <v>23</v>
      </c>
      <c r="R17" s="17"/>
      <c r="S17" s="17"/>
      <c r="T17" s="227" t="n">
        <v>118000</v>
      </c>
      <c r="U17" s="17"/>
      <c r="V17" s="17"/>
      <c r="W17" s="215" t="s">
        <v>486</v>
      </c>
      <c r="X17" s="215" t="s">
        <v>487</v>
      </c>
      <c r="Y17" s="215" t="s">
        <v>486</v>
      </c>
      <c r="Z17" s="215" t="s">
        <v>487</v>
      </c>
      <c r="AA17" s="215" t="s">
        <v>425</v>
      </c>
      <c r="AB17" s="215" t="s">
        <v>425</v>
      </c>
      <c r="AC17" s="215" t="s">
        <v>425</v>
      </c>
      <c r="AD17" s="211"/>
    </row>
    <row r="18" customFormat="false" ht="18.75" hidden="false" customHeight="true" outlineLevel="0" collapsed="false">
      <c r="A18" s="69" t="s">
        <v>13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228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</row>
    <row r="19" s="216" customFormat="true" ht="24.9" hidden="false" customHeight="true" outlineLevel="0" collapsed="false">
      <c r="A19" s="17" t="n">
        <v>1</v>
      </c>
      <c r="B19" s="77" t="s">
        <v>488</v>
      </c>
      <c r="C19" s="77" t="s">
        <v>489</v>
      </c>
      <c r="D19" s="77" t="s">
        <v>490</v>
      </c>
      <c r="E19" s="230" t="s">
        <v>491</v>
      </c>
      <c r="F19" s="77" t="s">
        <v>488</v>
      </c>
      <c r="G19" s="231"/>
      <c r="H19" s="231"/>
      <c r="I19" s="77" t="n">
        <v>4750</v>
      </c>
      <c r="J19" s="77" t="n">
        <v>2008</v>
      </c>
      <c r="K19" s="77" t="s">
        <v>492</v>
      </c>
      <c r="L19" s="232"/>
      <c r="M19" s="77" t="n">
        <v>1</v>
      </c>
      <c r="N19" s="77" t="n">
        <v>4475</v>
      </c>
      <c r="O19" s="77" t="n">
        <v>1</v>
      </c>
      <c r="P19" s="77" t="s">
        <v>33</v>
      </c>
      <c r="Q19" s="77" t="s">
        <v>23</v>
      </c>
      <c r="R19" s="77"/>
      <c r="S19" s="214"/>
      <c r="T19" s="181"/>
      <c r="U19" s="77"/>
      <c r="V19" s="77"/>
      <c r="W19" s="233" t="s">
        <v>493</v>
      </c>
      <c r="X19" s="234" t="s">
        <v>494</v>
      </c>
      <c r="Y19" s="235"/>
      <c r="Z19" s="235"/>
      <c r="AA19" s="233" t="s">
        <v>425</v>
      </c>
      <c r="AB19" s="233" t="s">
        <v>425</v>
      </c>
      <c r="AC19" s="236"/>
      <c r="AD19" s="211"/>
    </row>
    <row r="20" s="216" customFormat="true" ht="24.9" hidden="false" customHeight="true" outlineLevel="0" collapsed="false">
      <c r="A20" s="17" t="n">
        <v>2</v>
      </c>
      <c r="B20" s="77" t="s">
        <v>495</v>
      </c>
      <c r="C20" s="77" t="s">
        <v>496</v>
      </c>
      <c r="D20" s="77" t="s">
        <v>497</v>
      </c>
      <c r="E20" s="230" t="s">
        <v>498</v>
      </c>
      <c r="F20" s="77" t="s">
        <v>499</v>
      </c>
      <c r="G20" s="77"/>
      <c r="H20" s="77"/>
      <c r="I20" s="77" t="n">
        <v>1896</v>
      </c>
      <c r="J20" s="77" t="n">
        <v>2001</v>
      </c>
      <c r="K20" s="77" t="s">
        <v>500</v>
      </c>
      <c r="L20" s="232"/>
      <c r="M20" s="77" t="n">
        <v>3</v>
      </c>
      <c r="N20" s="77" t="n">
        <v>1425</v>
      </c>
      <c r="O20" s="77" t="n">
        <v>2</v>
      </c>
      <c r="P20" s="77" t="n">
        <v>1770</v>
      </c>
      <c r="Q20" s="77" t="s">
        <v>23</v>
      </c>
      <c r="R20" s="77"/>
      <c r="S20" s="237"/>
      <c r="T20" s="181"/>
      <c r="U20" s="77"/>
      <c r="V20" s="77"/>
      <c r="W20" s="233" t="s">
        <v>493</v>
      </c>
      <c r="X20" s="234" t="s">
        <v>494</v>
      </c>
      <c r="Y20" s="235"/>
      <c r="Z20" s="235"/>
      <c r="AA20" s="233" t="s">
        <v>425</v>
      </c>
      <c r="AB20" s="233" t="s">
        <v>425</v>
      </c>
      <c r="AC20" s="236"/>
      <c r="AD20" s="211"/>
    </row>
    <row r="21" s="216" customFormat="true" ht="24.9" hidden="false" customHeight="true" outlineLevel="0" collapsed="false">
      <c r="A21" s="17" t="n">
        <v>3</v>
      </c>
      <c r="B21" s="77" t="s">
        <v>501</v>
      </c>
      <c r="C21" s="77" t="s">
        <v>502</v>
      </c>
      <c r="D21" s="77" t="s">
        <v>503</v>
      </c>
      <c r="E21" s="230" t="s">
        <v>504</v>
      </c>
      <c r="F21" s="77" t="s">
        <v>499</v>
      </c>
      <c r="G21" s="77"/>
      <c r="H21" s="77"/>
      <c r="I21" s="77" t="n">
        <v>2148</v>
      </c>
      <c r="J21" s="77" t="n">
        <v>2000</v>
      </c>
      <c r="K21" s="77" t="s">
        <v>505</v>
      </c>
      <c r="L21" s="232"/>
      <c r="M21" s="77" t="n">
        <v>7</v>
      </c>
      <c r="N21" s="77" t="n">
        <v>1500</v>
      </c>
      <c r="O21" s="77" t="n">
        <v>3</v>
      </c>
      <c r="P21" s="77" t="n">
        <v>3500</v>
      </c>
      <c r="Q21" s="77" t="s">
        <v>23</v>
      </c>
      <c r="R21" s="77"/>
      <c r="S21" s="214"/>
      <c r="T21" s="181"/>
      <c r="U21" s="77"/>
      <c r="V21" s="77"/>
      <c r="W21" s="233" t="s">
        <v>506</v>
      </c>
      <c r="X21" s="234" t="s">
        <v>507</v>
      </c>
      <c r="Y21" s="235"/>
      <c r="Z21" s="235"/>
      <c r="AA21" s="233" t="s">
        <v>425</v>
      </c>
      <c r="AB21" s="233" t="s">
        <v>425</v>
      </c>
      <c r="AC21" s="236"/>
      <c r="AD21" s="211"/>
    </row>
    <row r="22" s="216" customFormat="true" ht="24.9" hidden="false" customHeight="true" outlineLevel="0" collapsed="false">
      <c r="A22" s="17" t="n">
        <v>4</v>
      </c>
      <c r="B22" s="77" t="s">
        <v>508</v>
      </c>
      <c r="C22" s="77" t="s">
        <v>509</v>
      </c>
      <c r="D22" s="77" t="s">
        <v>510</v>
      </c>
      <c r="E22" s="230" t="s">
        <v>511</v>
      </c>
      <c r="F22" s="77" t="s">
        <v>499</v>
      </c>
      <c r="G22" s="77"/>
      <c r="H22" s="77"/>
      <c r="I22" s="77" t="n">
        <v>2637</v>
      </c>
      <c r="J22" s="77" t="n">
        <v>2007</v>
      </c>
      <c r="K22" s="77" t="s">
        <v>512</v>
      </c>
      <c r="L22" s="232"/>
      <c r="M22" s="77" t="n">
        <v>3</v>
      </c>
      <c r="N22" s="77" t="n">
        <v>1270</v>
      </c>
      <c r="O22" s="77" t="n">
        <v>4</v>
      </c>
      <c r="P22" s="77" t="n">
        <v>3490</v>
      </c>
      <c r="Q22" s="77" t="s">
        <v>23</v>
      </c>
      <c r="R22" s="77"/>
      <c r="S22" s="214"/>
      <c r="T22" s="181"/>
      <c r="U22" s="77"/>
      <c r="V22" s="77"/>
      <c r="W22" s="233" t="s">
        <v>513</v>
      </c>
      <c r="X22" s="234" t="s">
        <v>514</v>
      </c>
      <c r="Y22" s="235"/>
      <c r="Z22" s="235"/>
      <c r="AA22" s="233" t="s">
        <v>425</v>
      </c>
      <c r="AB22" s="233" t="s">
        <v>425</v>
      </c>
      <c r="AC22" s="236"/>
      <c r="AD22" s="211"/>
    </row>
    <row r="23" s="216" customFormat="true" ht="24.9" hidden="false" customHeight="true" outlineLevel="0" collapsed="false">
      <c r="A23" s="17" t="n">
        <v>5</v>
      </c>
      <c r="B23" s="77" t="s">
        <v>515</v>
      </c>
      <c r="C23" s="77" t="s">
        <v>516</v>
      </c>
      <c r="D23" s="77" t="s">
        <v>517</v>
      </c>
      <c r="E23" s="230" t="s">
        <v>518</v>
      </c>
      <c r="F23" s="77" t="s">
        <v>515</v>
      </c>
      <c r="G23" s="77"/>
      <c r="H23" s="77"/>
      <c r="I23" s="77" t="s">
        <v>519</v>
      </c>
      <c r="J23" s="77" t="n">
        <v>2009</v>
      </c>
      <c r="K23" s="77" t="s">
        <v>520</v>
      </c>
      <c r="L23" s="232"/>
      <c r="M23" s="77" t="n">
        <v>0</v>
      </c>
      <c r="N23" s="77" t="n">
        <v>6180</v>
      </c>
      <c r="O23" s="77" t="n">
        <v>5</v>
      </c>
      <c r="P23" s="77" t="n">
        <v>8120</v>
      </c>
      <c r="Q23" s="77" t="s">
        <v>23</v>
      </c>
      <c r="R23" s="77"/>
      <c r="S23" s="77"/>
      <c r="T23" s="238"/>
      <c r="U23" s="77"/>
      <c r="V23" s="77"/>
      <c r="W23" s="233" t="s">
        <v>521</v>
      </c>
      <c r="X23" s="234" t="s">
        <v>522</v>
      </c>
      <c r="Y23" s="235"/>
      <c r="Z23" s="235"/>
      <c r="AA23" s="233" t="s">
        <v>425</v>
      </c>
      <c r="AB23" s="235"/>
      <c r="AC23" s="236"/>
      <c r="AD23" s="211"/>
    </row>
    <row r="24" s="216" customFormat="true" ht="24.9" hidden="false" customHeight="true" outlineLevel="0" collapsed="false">
      <c r="A24" s="17" t="n">
        <v>6</v>
      </c>
      <c r="B24" s="77" t="s">
        <v>515</v>
      </c>
      <c r="C24" s="77"/>
      <c r="D24" s="77" t="s">
        <v>523</v>
      </c>
      <c r="E24" s="230" t="s">
        <v>524</v>
      </c>
      <c r="F24" s="77" t="s">
        <v>515</v>
      </c>
      <c r="G24" s="77"/>
      <c r="H24" s="77"/>
      <c r="I24" s="77" t="s">
        <v>519</v>
      </c>
      <c r="J24" s="77" t="n">
        <v>2005</v>
      </c>
      <c r="K24" s="77" t="s">
        <v>525</v>
      </c>
      <c r="L24" s="232"/>
      <c r="M24" s="77" t="n">
        <v>0</v>
      </c>
      <c r="N24" s="77" t="n">
        <v>4500</v>
      </c>
      <c r="O24" s="77" t="n">
        <v>6</v>
      </c>
      <c r="P24" s="77" t="n">
        <v>4500</v>
      </c>
      <c r="Q24" s="77" t="s">
        <v>23</v>
      </c>
      <c r="R24" s="77"/>
      <c r="S24" s="77"/>
      <c r="T24" s="238"/>
      <c r="U24" s="77"/>
      <c r="V24" s="77"/>
      <c r="W24" s="233" t="s">
        <v>526</v>
      </c>
      <c r="X24" s="234" t="s">
        <v>527</v>
      </c>
      <c r="Y24" s="235"/>
      <c r="Z24" s="235"/>
      <c r="AA24" s="233" t="s">
        <v>425</v>
      </c>
      <c r="AB24" s="235"/>
      <c r="AC24" s="236"/>
      <c r="AD24" s="211"/>
    </row>
    <row r="25" s="216" customFormat="true" ht="24.9" hidden="false" customHeight="true" outlineLevel="0" collapsed="false">
      <c r="A25" s="17" t="n">
        <v>7</v>
      </c>
      <c r="B25" s="77" t="s">
        <v>528</v>
      </c>
      <c r="C25" s="77" t="s">
        <v>529</v>
      </c>
      <c r="D25" s="77" t="s">
        <v>530</v>
      </c>
      <c r="E25" s="230" t="s">
        <v>531</v>
      </c>
      <c r="F25" s="77" t="s">
        <v>532</v>
      </c>
      <c r="G25" s="77"/>
      <c r="H25" s="77"/>
      <c r="I25" s="77" t="s">
        <v>519</v>
      </c>
      <c r="J25" s="77" t="n">
        <v>2013</v>
      </c>
      <c r="K25" s="77" t="s">
        <v>533</v>
      </c>
      <c r="L25" s="232"/>
      <c r="M25" s="77" t="n">
        <v>0</v>
      </c>
      <c r="N25" s="239" t="n">
        <v>1870</v>
      </c>
      <c r="O25" s="77" t="n">
        <v>7</v>
      </c>
      <c r="P25" s="77" t="n">
        <v>2500</v>
      </c>
      <c r="Q25" s="77" t="s">
        <v>23</v>
      </c>
      <c r="R25" s="77"/>
      <c r="S25" s="77"/>
      <c r="T25" s="77"/>
      <c r="U25" s="77"/>
      <c r="V25" s="77"/>
      <c r="W25" s="240" t="s">
        <v>534</v>
      </c>
      <c r="X25" s="240" t="s">
        <v>535</v>
      </c>
      <c r="Y25" s="235"/>
      <c r="Z25" s="235"/>
      <c r="AA25" s="233" t="s">
        <v>425</v>
      </c>
      <c r="AB25" s="235"/>
      <c r="AC25" s="236"/>
      <c r="AD25" s="211"/>
    </row>
    <row r="26" s="216" customFormat="true" ht="24.9" hidden="false" customHeight="true" outlineLevel="0" collapsed="false">
      <c r="A26" s="17" t="n">
        <v>8</v>
      </c>
      <c r="B26" s="77" t="s">
        <v>536</v>
      </c>
      <c r="C26" s="77" t="s">
        <v>537</v>
      </c>
      <c r="D26" s="77" t="s">
        <v>538</v>
      </c>
      <c r="E26" s="230" t="s">
        <v>539</v>
      </c>
      <c r="F26" s="77" t="s">
        <v>499</v>
      </c>
      <c r="G26" s="77"/>
      <c r="H26" s="77"/>
      <c r="I26" s="77" t="n">
        <v>1560</v>
      </c>
      <c r="J26" s="77" t="n">
        <v>2015</v>
      </c>
      <c r="K26" s="77" t="s">
        <v>540</v>
      </c>
      <c r="L26" s="232"/>
      <c r="M26" s="77" t="n">
        <v>3</v>
      </c>
      <c r="N26" s="239" t="n">
        <v>690</v>
      </c>
      <c r="O26" s="77" t="n">
        <v>8</v>
      </c>
      <c r="P26" s="77" t="n">
        <v>1990</v>
      </c>
      <c r="Q26" s="77" t="s">
        <v>23</v>
      </c>
      <c r="R26" s="241"/>
      <c r="S26" s="241"/>
      <c r="T26" s="227"/>
      <c r="U26" s="241"/>
      <c r="V26" s="77"/>
      <c r="W26" s="240" t="s">
        <v>541</v>
      </c>
      <c r="X26" s="240" t="s">
        <v>542</v>
      </c>
      <c r="Y26" s="240"/>
      <c r="Z26" s="240"/>
      <c r="AA26" s="233" t="s">
        <v>425</v>
      </c>
      <c r="AB26" s="233" t="s">
        <v>425</v>
      </c>
      <c r="AC26" s="242"/>
      <c r="AD26" s="211"/>
    </row>
    <row r="27" s="216" customFormat="true" ht="42" hidden="false" customHeight="true" outlineLevel="0" collapsed="false">
      <c r="A27" s="17" t="n">
        <v>9</v>
      </c>
      <c r="B27" s="77" t="s">
        <v>543</v>
      </c>
      <c r="C27" s="77" t="s">
        <v>544</v>
      </c>
      <c r="D27" s="77" t="s">
        <v>545</v>
      </c>
      <c r="E27" s="230" t="s">
        <v>546</v>
      </c>
      <c r="F27" s="77" t="s">
        <v>488</v>
      </c>
      <c r="G27" s="77"/>
      <c r="H27" s="77"/>
      <c r="I27" s="77" t="n">
        <v>3387</v>
      </c>
      <c r="J27" s="77" t="n">
        <v>2017</v>
      </c>
      <c r="K27" s="232" t="n">
        <v>42888</v>
      </c>
      <c r="L27" s="232"/>
      <c r="M27" s="77" t="n">
        <v>2</v>
      </c>
      <c r="N27" s="239"/>
      <c r="O27" s="77" t="n">
        <v>9</v>
      </c>
      <c r="P27" s="77" t="n">
        <v>6000</v>
      </c>
      <c r="Q27" s="77" t="s">
        <v>23</v>
      </c>
      <c r="R27" s="241"/>
      <c r="S27" s="241"/>
      <c r="T27" s="227"/>
      <c r="U27" s="241"/>
      <c r="V27" s="77"/>
      <c r="W27" s="240" t="s">
        <v>547</v>
      </c>
      <c r="X27" s="240" t="s">
        <v>548</v>
      </c>
      <c r="Y27" s="240"/>
      <c r="Z27" s="240"/>
      <c r="AA27" s="233" t="s">
        <v>425</v>
      </c>
      <c r="AB27" s="233" t="s">
        <v>425</v>
      </c>
      <c r="AC27" s="242"/>
      <c r="AD27" s="211"/>
    </row>
    <row r="28" customFormat="false" ht="18.75" hidden="false" customHeight="true" outlineLevel="0" collapsed="false">
      <c r="A28" s="69" t="s">
        <v>54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228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43"/>
      <c r="AD28" s="229"/>
    </row>
    <row r="29" s="216" customFormat="true" ht="48.75" hidden="false" customHeight="true" outlineLevel="0" collapsed="false">
      <c r="A29" s="95" t="n">
        <v>1</v>
      </c>
      <c r="B29" s="11" t="s">
        <v>550</v>
      </c>
      <c r="C29" s="11" t="s">
        <v>551</v>
      </c>
      <c r="D29" s="11" t="s">
        <v>552</v>
      </c>
      <c r="E29" s="209" t="s">
        <v>553</v>
      </c>
      <c r="F29" s="11" t="s">
        <v>554</v>
      </c>
      <c r="G29" s="95" t="s">
        <v>555</v>
      </c>
      <c r="H29" s="95" t="s">
        <v>555</v>
      </c>
      <c r="I29" s="11" t="s">
        <v>556</v>
      </c>
      <c r="J29" s="11" t="n">
        <v>2003</v>
      </c>
      <c r="K29" s="244" t="n">
        <v>38051</v>
      </c>
      <c r="L29" s="245"/>
      <c r="M29" s="11" t="n">
        <v>20</v>
      </c>
      <c r="N29" s="212" t="s">
        <v>187</v>
      </c>
      <c r="O29" s="17" t="n">
        <v>1</v>
      </c>
      <c r="P29" s="11" t="s">
        <v>557</v>
      </c>
      <c r="Q29" s="11" t="s">
        <v>23</v>
      </c>
      <c r="R29" s="246" t="n">
        <v>499380</v>
      </c>
      <c r="S29" s="11" t="s">
        <v>558</v>
      </c>
      <c r="T29" s="247" t="n">
        <v>15900</v>
      </c>
      <c r="U29" s="11" t="s">
        <v>163</v>
      </c>
      <c r="V29" s="11" t="s">
        <v>187</v>
      </c>
      <c r="W29" s="248" t="n">
        <v>44260</v>
      </c>
      <c r="X29" s="248" t="n">
        <v>44624</v>
      </c>
      <c r="Y29" s="248" t="n">
        <v>44260</v>
      </c>
      <c r="Z29" s="248" t="n">
        <v>44624</v>
      </c>
      <c r="AA29" s="249" t="s">
        <v>425</v>
      </c>
      <c r="AB29" s="249" t="s">
        <v>425</v>
      </c>
      <c r="AC29" s="250" t="s">
        <v>425</v>
      </c>
      <c r="AD29" s="211"/>
    </row>
    <row r="30" s="216" customFormat="true" ht="52.95" hidden="false" customHeight="true" outlineLevel="0" collapsed="false">
      <c r="A30" s="17" t="n">
        <v>2</v>
      </c>
      <c r="B30" s="11" t="s">
        <v>559</v>
      </c>
      <c r="C30" s="11" t="s">
        <v>560</v>
      </c>
      <c r="D30" s="11" t="s">
        <v>561</v>
      </c>
      <c r="E30" s="209" t="s">
        <v>562</v>
      </c>
      <c r="F30" s="11" t="s">
        <v>554</v>
      </c>
      <c r="G30" s="17" t="s">
        <v>555</v>
      </c>
      <c r="H30" s="95" t="s">
        <v>555</v>
      </c>
      <c r="I30" s="11" t="s">
        <v>563</v>
      </c>
      <c r="J30" s="11" t="n">
        <v>2002</v>
      </c>
      <c r="K30" s="244" t="n">
        <v>37518</v>
      </c>
      <c r="L30" s="245"/>
      <c r="M30" s="11" t="n">
        <v>18</v>
      </c>
      <c r="N30" s="212" t="s">
        <v>187</v>
      </c>
      <c r="O30" s="17" t="n">
        <v>2</v>
      </c>
      <c r="P30" s="11" t="s">
        <v>457</v>
      </c>
      <c r="Q30" s="11" t="s">
        <v>23</v>
      </c>
      <c r="R30" s="246" t="n">
        <v>482700</v>
      </c>
      <c r="S30" s="11" t="s">
        <v>558</v>
      </c>
      <c r="T30" s="247" t="n">
        <v>13500</v>
      </c>
      <c r="U30" s="11" t="s">
        <v>564</v>
      </c>
      <c r="V30" s="11" t="s">
        <v>187</v>
      </c>
      <c r="W30" s="248" t="n">
        <v>44586</v>
      </c>
      <c r="X30" s="248" t="n">
        <v>44950</v>
      </c>
      <c r="Y30" s="248" t="n">
        <v>44586</v>
      </c>
      <c r="Z30" s="248" t="n">
        <v>44950</v>
      </c>
      <c r="AA30" s="249" t="s">
        <v>425</v>
      </c>
      <c r="AB30" s="249" t="s">
        <v>425</v>
      </c>
      <c r="AC30" s="250" t="s">
        <v>425</v>
      </c>
      <c r="AD30" s="211"/>
    </row>
  </sheetData>
  <mergeCells count="29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C4"/>
    <mergeCell ref="AD3:AD5"/>
    <mergeCell ref="A6:N6"/>
    <mergeCell ref="A18:N18"/>
    <mergeCell ref="A28:N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1" width="13.55"/>
    <col collapsed="false" customWidth="true" hidden="false" outlineLevel="0" max="2" min="2" style="251" width="20.32"/>
    <col collapsed="false" customWidth="true" hidden="false" outlineLevel="0" max="3" min="3" style="252" width="17.1"/>
    <col collapsed="false" customWidth="true" hidden="false" outlineLevel="0" max="4" min="4" style="253" width="55.43"/>
    <col collapsed="false" customWidth="false" hidden="false" outlineLevel="0" max="257" min="5" style="251" width="9.1"/>
  </cols>
  <sheetData>
    <row r="1" customFormat="false" ht="13.2" hidden="false" customHeight="false" outlineLevel="0" collapsed="false">
      <c r="A1" s="27" t="s">
        <v>565</v>
      </c>
      <c r="B1" s="27"/>
      <c r="C1" s="254"/>
      <c r="D1" s="255"/>
    </row>
    <row r="3" customFormat="false" ht="13.2" hidden="false" customHeight="false" outlineLevel="0" collapsed="false">
      <c r="A3" s="256" t="s">
        <v>566</v>
      </c>
      <c r="B3" s="256"/>
      <c r="C3" s="256"/>
      <c r="D3" s="256"/>
    </row>
    <row r="4" customFormat="false" ht="39.6" hidden="false" customHeight="false" outlineLevel="0" collapsed="false">
      <c r="A4" s="59" t="s">
        <v>567</v>
      </c>
      <c r="B4" s="59" t="s">
        <v>568</v>
      </c>
      <c r="C4" s="257" t="s">
        <v>569</v>
      </c>
      <c r="D4" s="59" t="s">
        <v>570</v>
      </c>
      <c r="F4" s="23"/>
    </row>
    <row r="5" customFormat="false" ht="13.2" hidden="false" customHeight="true" outlineLevel="0" collapsed="false">
      <c r="A5" s="258" t="s">
        <v>571</v>
      </c>
      <c r="B5" s="258"/>
      <c r="C5" s="258"/>
      <c r="D5" s="258"/>
    </row>
    <row r="6" customFormat="false" ht="13.2" hidden="false" customHeight="false" outlineLevel="0" collapsed="false">
      <c r="A6" s="259" t="n">
        <v>44113</v>
      </c>
      <c r="B6" s="10" t="s">
        <v>572</v>
      </c>
      <c r="C6" s="10" t="n">
        <v>2500</v>
      </c>
      <c r="D6" s="10" t="s">
        <v>115</v>
      </c>
    </row>
    <row r="7" customFormat="false" ht="13.2" hidden="false" customHeight="true" outlineLevel="0" collapsed="false">
      <c r="A7" s="260" t="s">
        <v>573</v>
      </c>
      <c r="B7" s="260"/>
      <c r="C7" s="260"/>
      <c r="D7" s="260"/>
    </row>
    <row r="8" customFormat="false" ht="34.5" hidden="false" customHeight="true" outlineLevel="0" collapsed="false">
      <c r="A8" s="261" t="n">
        <v>43623</v>
      </c>
      <c r="B8" s="262" t="s">
        <v>574</v>
      </c>
      <c r="C8" s="263" t="n">
        <v>17608.67</v>
      </c>
      <c r="D8" s="262" t="s">
        <v>575</v>
      </c>
    </row>
    <row r="9" customFormat="false" ht="34.5" hidden="false" customHeight="true" outlineLevel="0" collapsed="false">
      <c r="A9" s="261" t="n">
        <v>43479</v>
      </c>
      <c r="B9" s="262" t="s">
        <v>574</v>
      </c>
      <c r="C9" s="263" t="n">
        <v>5138</v>
      </c>
      <c r="D9" s="262" t="s">
        <v>576</v>
      </c>
    </row>
    <row r="10" customFormat="false" ht="13.2" hidden="false" customHeight="true" outlineLevel="0" collapsed="false">
      <c r="A10" s="258" t="s">
        <v>577</v>
      </c>
      <c r="B10" s="258"/>
      <c r="C10" s="258"/>
      <c r="D10" s="258"/>
    </row>
    <row r="11" customFormat="false" ht="34.5" hidden="false" customHeight="true" outlineLevel="0" collapsed="false">
      <c r="A11" s="261" t="n">
        <v>43358</v>
      </c>
      <c r="B11" s="262" t="s">
        <v>578</v>
      </c>
      <c r="C11" s="263" t="n">
        <v>1141</v>
      </c>
      <c r="D11" s="262" t="s">
        <v>579</v>
      </c>
    </row>
    <row r="12" customFormat="false" ht="34.5" hidden="false" customHeight="true" outlineLevel="0" collapsed="false">
      <c r="A12" s="261" t="n">
        <v>43348</v>
      </c>
      <c r="B12" s="262" t="s">
        <v>574</v>
      </c>
      <c r="C12" s="263" t="n">
        <v>522.7</v>
      </c>
      <c r="D12" s="262" t="s">
        <v>580</v>
      </c>
    </row>
    <row r="13" customFormat="false" ht="49.5" hidden="false" customHeight="true" outlineLevel="0" collapsed="false">
      <c r="A13" s="261" t="n">
        <v>43294</v>
      </c>
      <c r="B13" s="262" t="s">
        <v>581</v>
      </c>
      <c r="C13" s="263" t="n">
        <v>317</v>
      </c>
      <c r="D13" s="262" t="s">
        <v>582</v>
      </c>
    </row>
    <row r="14" customFormat="false" ht="44.25" hidden="false" customHeight="true" outlineLevel="0" collapsed="false">
      <c r="A14" s="264" t="n">
        <v>43160</v>
      </c>
      <c r="B14" s="265" t="s">
        <v>583</v>
      </c>
      <c r="C14" s="263" t="n">
        <v>11804</v>
      </c>
      <c r="D14" s="265" t="s">
        <v>584</v>
      </c>
    </row>
    <row r="17" customFormat="false" ht="13.2" hidden="false" customHeight="false" outlineLevel="0" collapsed="false">
      <c r="A17" s="266" t="s">
        <v>585</v>
      </c>
    </row>
  </sheetData>
  <mergeCells count="4">
    <mergeCell ref="A3:D3"/>
    <mergeCell ref="A5:D5"/>
    <mergeCell ref="A7:D7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2.43"/>
    <col collapsed="false" customWidth="true" hidden="false" outlineLevel="0" max="4" min="3" style="267" width="20.1"/>
  </cols>
  <sheetData>
    <row r="1" customFormat="false" ht="16.8" hidden="false" customHeight="false" outlineLevel="0" collapsed="false">
      <c r="B1" s="268" t="s">
        <v>586</v>
      </c>
      <c r="D1" s="269"/>
    </row>
    <row r="2" customFormat="false" ht="16.8" hidden="false" customHeight="false" outlineLevel="0" collapsed="false">
      <c r="B2" s="268"/>
    </row>
    <row r="3" customFormat="false" ht="12.75" hidden="false" customHeight="true" outlineLevel="0" collapsed="false">
      <c r="B3" s="270" t="s">
        <v>587</v>
      </c>
      <c r="C3" s="270"/>
      <c r="D3" s="270"/>
    </row>
    <row r="4" customFormat="false" ht="26.4" hidden="false" customHeight="false" outlineLevel="0" collapsed="false">
      <c r="A4" s="271" t="s">
        <v>288</v>
      </c>
      <c r="B4" s="271" t="s">
        <v>588</v>
      </c>
      <c r="C4" s="124" t="s">
        <v>589</v>
      </c>
      <c r="D4" s="124" t="s">
        <v>590</v>
      </c>
    </row>
    <row r="5" customFormat="false" ht="26.25" hidden="false" customHeight="true" outlineLevel="0" collapsed="false">
      <c r="A5" s="47" t="n">
        <v>1</v>
      </c>
      <c r="B5" s="9" t="s">
        <v>14</v>
      </c>
      <c r="C5" s="272" t="n">
        <f aca="false">298285.04+8105.7</f>
        <v>306390.74</v>
      </c>
      <c r="D5" s="272"/>
    </row>
    <row r="6" s="18" customFormat="true" ht="26.25" hidden="false" customHeight="true" outlineLevel="0" collapsed="false">
      <c r="A6" s="273" t="n">
        <v>2</v>
      </c>
      <c r="B6" s="7" t="s">
        <v>19</v>
      </c>
      <c r="C6" s="272" t="n">
        <v>355742</v>
      </c>
      <c r="D6" s="272"/>
    </row>
    <row r="7" s="18" customFormat="true" ht="26.25" hidden="false" customHeight="true" outlineLevel="0" collapsed="false">
      <c r="A7" s="47" t="n">
        <v>3</v>
      </c>
      <c r="B7" s="9" t="s">
        <v>24</v>
      </c>
      <c r="C7" s="274" t="n">
        <f aca="false">30940+3545</f>
        <v>34485</v>
      </c>
      <c r="D7" s="272"/>
      <c r="E7" s="275"/>
      <c r="F7" s="275"/>
      <c r="G7" s="275"/>
      <c r="H7" s="275"/>
      <c r="I7" s="275"/>
      <c r="J7" s="275"/>
    </row>
    <row r="8" s="18" customFormat="true" ht="26.25" hidden="false" customHeight="true" outlineLevel="0" collapsed="false">
      <c r="A8" s="273" t="n">
        <v>4</v>
      </c>
      <c r="B8" s="9" t="s">
        <v>29</v>
      </c>
      <c r="C8" s="276" t="n">
        <f aca="false">35859.27+250</f>
        <v>36109.27</v>
      </c>
      <c r="D8" s="277"/>
    </row>
    <row r="9" s="18" customFormat="true" ht="26.25" hidden="false" customHeight="true" outlineLevel="0" collapsed="false">
      <c r="A9" s="47" t="n">
        <v>5</v>
      </c>
      <c r="B9" s="9" t="s">
        <v>34</v>
      </c>
      <c r="C9" s="272" t="n">
        <v>160317.67</v>
      </c>
      <c r="D9" s="278" t="n">
        <v>81430.84</v>
      </c>
    </row>
    <row r="10" s="18" customFormat="true" ht="26.25" hidden="false" customHeight="true" outlineLevel="0" collapsed="false">
      <c r="A10" s="273" t="n">
        <v>6</v>
      </c>
      <c r="B10" s="9" t="s">
        <v>39</v>
      </c>
      <c r="C10" s="279" t="n">
        <v>8250</v>
      </c>
      <c r="D10" s="280"/>
    </row>
    <row r="11" s="18" customFormat="true" ht="26.25" hidden="false" customHeight="true" outlineLevel="0" collapsed="false">
      <c r="A11" s="47" t="n">
        <v>7</v>
      </c>
      <c r="B11" s="9" t="s">
        <v>44</v>
      </c>
      <c r="C11" s="272" t="n">
        <f aca="false">83599+1710.85+12980.68</f>
        <v>98290.53</v>
      </c>
      <c r="D11" s="272" t="n">
        <v>37000</v>
      </c>
    </row>
    <row r="12" customFormat="false" ht="26.25" hidden="false" customHeight="true" outlineLevel="0" collapsed="false">
      <c r="A12" s="273" t="n">
        <v>8</v>
      </c>
      <c r="B12" s="9" t="s">
        <v>591</v>
      </c>
      <c r="C12" s="272" t="n">
        <f aca="false">758400.07+40126.8+19271.03</f>
        <v>817797.9</v>
      </c>
      <c r="D12" s="272" t="n">
        <v>294033.52</v>
      </c>
    </row>
    <row r="13" customFormat="false" ht="18" hidden="false" customHeight="true" outlineLevel="0" collapsed="false">
      <c r="A13" s="281"/>
      <c r="B13" s="282" t="s">
        <v>134</v>
      </c>
      <c r="C13" s="283" t="n">
        <f aca="false">SUM(C5:C12)</f>
        <v>1817383.11</v>
      </c>
      <c r="D13" s="283" t="n">
        <f aca="false">SUM(D5:D12)</f>
        <v>412464.36</v>
      </c>
    </row>
    <row r="14" customFormat="false" ht="13.2" hidden="false" customHeight="false" outlineLevel="0" collapsed="false">
      <c r="B14" s="18"/>
      <c r="C14" s="284"/>
      <c r="D14" s="284"/>
    </row>
    <row r="15" customFormat="false" ht="13.2" hidden="false" customHeight="false" outlineLevel="0" collapsed="false">
      <c r="B15" s="18"/>
      <c r="C15" s="284"/>
      <c r="D15" s="284"/>
    </row>
    <row r="16" customFormat="false" ht="13.2" hidden="false" customHeight="false" outlineLevel="0" collapsed="false">
      <c r="B16" s="22"/>
      <c r="C16" s="284"/>
      <c r="D16" s="284"/>
    </row>
    <row r="17" customFormat="false" ht="13.2" hidden="false" customHeight="false" outlineLevel="0" collapsed="false">
      <c r="B17" s="22"/>
      <c r="C17" s="284"/>
      <c r="D17" s="284"/>
    </row>
    <row r="18" customFormat="false" ht="13.2" hidden="false" customHeight="false" outlineLevel="0" collapsed="false">
      <c r="B18" s="18"/>
      <c r="C18" s="284"/>
      <c r="D18" s="284"/>
    </row>
    <row r="19" customFormat="false" ht="13.2" hidden="false" customHeight="false" outlineLevel="0" collapsed="false">
      <c r="B19" s="18"/>
      <c r="C19" s="284"/>
      <c r="D19" s="284"/>
    </row>
    <row r="20" customFormat="false" ht="13.2" hidden="false" customHeight="false" outlineLevel="0" collapsed="false">
      <c r="B20" s="18"/>
      <c r="C20" s="284"/>
      <c r="D20" s="284"/>
    </row>
    <row r="21" customFormat="false" ht="13.2" hidden="false" customHeight="false" outlineLevel="0" collapsed="false">
      <c r="B21" s="18"/>
      <c r="C21" s="284"/>
      <c r="D21" s="284"/>
    </row>
    <row r="22" customFormat="false" ht="13.2" hidden="false" customHeight="false" outlineLevel="0" collapsed="false">
      <c r="B22" s="18"/>
      <c r="C22" s="284"/>
      <c r="D22" s="284"/>
    </row>
    <row r="23" customFormat="false" ht="13.2" hidden="false" customHeight="false" outlineLevel="0" collapsed="false">
      <c r="B23" s="18"/>
      <c r="C23" s="284"/>
      <c r="D23" s="284"/>
    </row>
  </sheetData>
  <mergeCells count="2">
    <mergeCell ref="B3:D3"/>
    <mergeCell ref="E7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285" width="4.1"/>
    <col collapsed="false" customWidth="true" hidden="false" outlineLevel="0" max="2" min="2" style="0" width="53.32"/>
    <col collapsed="false" customWidth="true" hidden="false" outlineLevel="0" max="3" min="3" style="0" width="37.55"/>
  </cols>
  <sheetData>
    <row r="1" customFormat="false" ht="15" hidden="false" customHeight="true" outlineLevel="0" collapsed="false">
      <c r="B1" s="2" t="s">
        <v>592</v>
      </c>
      <c r="C1" s="286"/>
    </row>
    <row r="2" customFormat="false" ht="13.2" hidden="false" customHeight="false" outlineLevel="0" collapsed="false">
      <c r="B2" s="2"/>
    </row>
    <row r="3" customFormat="false" ht="69" hidden="false" customHeight="true" outlineLevel="0" collapsed="false">
      <c r="A3" s="287" t="s">
        <v>593</v>
      </c>
      <c r="B3" s="287"/>
      <c r="C3" s="287"/>
      <c r="D3" s="288"/>
    </row>
    <row r="4" customFormat="false" ht="9" hidden="false" customHeight="true" outlineLevel="0" collapsed="false">
      <c r="A4" s="289"/>
      <c r="B4" s="290"/>
      <c r="C4" s="290"/>
      <c r="D4" s="288"/>
    </row>
    <row r="6" customFormat="false" ht="30.75" hidden="false" customHeight="true" outlineLevel="0" collapsed="false">
      <c r="A6" s="291" t="s">
        <v>288</v>
      </c>
      <c r="B6" s="291" t="s">
        <v>594</v>
      </c>
      <c r="C6" s="292" t="s">
        <v>595</v>
      </c>
    </row>
    <row r="7" customFormat="false" ht="15.75" hidden="false" customHeight="true" outlineLevel="0" collapsed="false">
      <c r="A7" s="293" t="s">
        <v>78</v>
      </c>
      <c r="B7" s="293"/>
      <c r="C7" s="293"/>
    </row>
    <row r="8" customFormat="false" ht="15.75" hidden="false" customHeight="true" outlineLevel="0" collapsed="false">
      <c r="A8" s="47" t="n">
        <v>1</v>
      </c>
      <c r="B8" s="58" t="s">
        <v>596</v>
      </c>
      <c r="C8" s="58" t="s">
        <v>597</v>
      </c>
    </row>
    <row r="9" customFormat="false" ht="17.25" hidden="false" customHeight="true" outlineLevel="0" collapsed="false">
      <c r="A9" s="293" t="s">
        <v>598</v>
      </c>
      <c r="B9" s="293"/>
      <c r="C9" s="293"/>
    </row>
    <row r="10" customFormat="false" ht="28.5" hidden="false" customHeight="true" outlineLevel="0" collapsed="false">
      <c r="A10" s="47" t="n">
        <v>1</v>
      </c>
      <c r="B10" s="89" t="s">
        <v>599</v>
      </c>
      <c r="C10" s="17" t="s">
        <v>600</v>
      </c>
    </row>
    <row r="11" customFormat="false" ht="28.5" hidden="false" customHeight="true" outlineLevel="0" collapsed="false">
      <c r="A11" s="47" t="n">
        <v>2</v>
      </c>
      <c r="B11" s="89" t="s">
        <v>170</v>
      </c>
      <c r="C11" s="17"/>
    </row>
    <row r="12" customFormat="false" ht="28.5" hidden="false" customHeight="true" outlineLevel="0" collapsed="false">
      <c r="A12" s="47" t="n">
        <v>3</v>
      </c>
      <c r="B12" s="89" t="s">
        <v>601</v>
      </c>
      <c r="C12" s="17"/>
    </row>
    <row r="13" customFormat="false" ht="28.5" hidden="false" customHeight="true" outlineLevel="0" collapsed="false">
      <c r="A13" s="47" t="n">
        <v>4</v>
      </c>
      <c r="B13" s="89" t="s">
        <v>602</v>
      </c>
      <c r="C13" s="17"/>
    </row>
    <row r="14" customFormat="false" ht="28.5" hidden="false" customHeight="true" outlineLevel="0" collapsed="false">
      <c r="A14" s="47" t="n">
        <v>5</v>
      </c>
      <c r="B14" s="89" t="s">
        <v>603</v>
      </c>
      <c r="C14" s="17"/>
    </row>
    <row r="15" customFormat="false" ht="28.5" hidden="false" customHeight="true" outlineLevel="0" collapsed="false">
      <c r="A15" s="47" t="n">
        <v>6</v>
      </c>
      <c r="B15" s="89" t="s">
        <v>604</v>
      </c>
      <c r="C15" s="17"/>
    </row>
    <row r="16" customFormat="false" ht="28.5" hidden="false" customHeight="true" outlineLevel="0" collapsed="false">
      <c r="A16" s="47" t="n">
        <v>7</v>
      </c>
      <c r="B16" s="89" t="s">
        <v>605</v>
      </c>
      <c r="C16" s="17"/>
    </row>
    <row r="17" customFormat="false" ht="17.25" hidden="false" customHeight="true" outlineLevel="0" collapsed="false">
      <c r="A17" s="293" t="s">
        <v>606</v>
      </c>
      <c r="B17" s="293"/>
      <c r="C17" s="293"/>
    </row>
    <row r="18" customFormat="false" ht="18" hidden="false" customHeight="true" outlineLevel="0" collapsed="false">
      <c r="A18" s="47" t="n">
        <v>1</v>
      </c>
      <c r="B18" s="47" t="s">
        <v>40</v>
      </c>
      <c r="C18" s="178" t="s">
        <v>597</v>
      </c>
    </row>
  </sheetData>
  <mergeCells count="5">
    <mergeCell ref="A3:C3"/>
    <mergeCell ref="A7:C7"/>
    <mergeCell ref="A9:C9"/>
    <mergeCell ref="C10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atarzyna Meller</cp:lastModifiedBy>
  <cp:lastPrinted>2020-01-14T12:19:47Z</cp:lastPrinted>
  <dcterms:modified xsi:type="dcterms:W3CDTF">2021-01-08T10:02:48Z</dcterms:modified>
  <cp:revision>0</cp:revision>
  <dc:subject/>
  <dc:title>załączniki</dc:title>
</cp:coreProperties>
</file>