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</sheets>
  <definedNames>
    <definedName function="false" hidden="false" localSheetId="0" name="_xlnm.Print_Area" vbProcedure="false">budynki!$A$1:$AB$49</definedName>
    <definedName function="false" hidden="false" localSheetId="1" name="_xlnm.Print_Area" vbProcedure="false">elektronika!$A$1:$E$200</definedName>
    <definedName function="false" hidden="false" localSheetId="5" name="_xlnm.Print_Area" vbProcedure="false">lokalizacje!$B$1:$D$26</definedName>
    <definedName function="false" hidden="false" localSheetId="3" name="_xlnm.Print_Area" vbProcedure="false">pojazdy!$A$1:$AA$40</definedName>
    <definedName function="false" hidden="false" localSheetId="2" name="_xlnm.Print_Area" vbProcedure="false">'śr. trwał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3</xdr:row>
                <xdr:rowOff>35</xdr:rowOff>
              </xdr:from>
              <xdr:to>
                <xdr:col>12</xdr:col>
                <xdr:colOff>90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533">
  <si>
    <t xml:space="preserve">Gmina Warlubie</t>
  </si>
  <si>
    <t xml:space="preserve">Tabela nr 1</t>
  </si>
  <si>
    <t xml:space="preserve">Wykaz budynków - str. 1</t>
  </si>
  <si>
    <t xml:space="preserve">Wykaz budynków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(2)</t>
  </si>
  <si>
    <t xml:space="preserve">lokalizacja (adres)</t>
  </si>
  <si>
    <t xml:space="preserve">L.P.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(szacunkowa wartość odtworzeniowa)   (3)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iurowiec- Urząd Gminy</t>
  </si>
  <si>
    <t xml:space="preserve">Warlubie, Dworcowa 15</t>
  </si>
  <si>
    <t xml:space="preserve">budynek komunalny</t>
  </si>
  <si>
    <t xml:space="preserve">Bzowo 90</t>
  </si>
  <si>
    <t xml:space="preserve">Lipinki</t>
  </si>
  <si>
    <t xml:space="preserve">remiza OSP</t>
  </si>
  <si>
    <t xml:space="preserve">Warlubie,Bąkowska 12</t>
  </si>
  <si>
    <t xml:space="preserve">W. Komorsk</t>
  </si>
  <si>
    <t xml:space="preserve">Bzowo</t>
  </si>
  <si>
    <t xml:space="preserve">Krusze</t>
  </si>
  <si>
    <t xml:space="preserve">Buśnia</t>
  </si>
  <si>
    <t xml:space="preserve">boisko Orlik z zapleczem socjalnym</t>
  </si>
  <si>
    <t xml:space="preserve">RAZEM</t>
  </si>
  <si>
    <t xml:space="preserve">Samorządowa Administracja Placówek Oswiatowych</t>
  </si>
  <si>
    <t xml:space="preserve">garaż blaszany</t>
  </si>
  <si>
    <t xml:space="preserve">garaż dla samochodu IVECO</t>
  </si>
  <si>
    <t xml:space="preserve">TAK</t>
  </si>
  <si>
    <t xml:space="preserve">dozór</t>
  </si>
  <si>
    <t xml:space="preserve">ul. Szkolna 20a, 86 – 160 Warlubie</t>
  </si>
  <si>
    <t xml:space="preserve">garaż z warsztatem dla autobusu MAN</t>
  </si>
  <si>
    <t xml:space="preserve">ul. Szkolna 20a,  86 – 160 Warlubie</t>
  </si>
  <si>
    <t xml:space="preserve">Zespół Szkół w Warlubiu</t>
  </si>
  <si>
    <t xml:space="preserve">Główny budynek szkoły</t>
  </si>
  <si>
    <t xml:space="preserve">zajęcia dydaktyczne</t>
  </si>
  <si>
    <t xml:space="preserve">ALARM W PRACOWNIACH INTERNETOWYCH - 2                     ALARM W BUDYNKU GŁÓWNYM  KRATY W OKNIE W JEDNYM POMIESZCZENIU                             GAŚNICE  PRZECIWPOŻAROWE PROSZKOWE - 22, PIANOWE - 1, ŚNIEGOWE - 1</t>
  </si>
  <si>
    <t xml:space="preserve">UL. SZKOLNA 20A 86-160 WARLUBIE</t>
  </si>
  <si>
    <t xml:space="preserve">NIE</t>
  </si>
  <si>
    <t xml:space="preserve">fundamenty betonowe, ściany murowane betonowe, klatka schodowa betonowa</t>
  </si>
  <si>
    <t xml:space="preserve">płyta stropodachowa</t>
  </si>
  <si>
    <t xml:space="preserve">pokrycie: papa termozgrzewalna, obróbka blacharska z blachy ocynkowanej, rynny z blachy ocynkowanej, rury spustowe z blachy ocynkowanej, włazy dachowe drewniane obite blachą i włazy dachowe metalowe, drabiny metalowe</t>
  </si>
  <si>
    <t xml:space="preserve">nie dotyczy</t>
  </si>
  <si>
    <t xml:space="preserve">dobry</t>
  </si>
  <si>
    <t xml:space="preserve">dostateczny</t>
  </si>
  <si>
    <t xml:space="preserve">Pawilon - budynek szkoły</t>
  </si>
  <si>
    <t xml:space="preserve">1966 r. - istniejący +  2010 r. – dobudowa</t>
  </si>
  <si>
    <t xml:space="preserve">87 954,63 zł (1966 r.) + 261 205,60 zł (2010 r.) = 349 160,23 zł</t>
  </si>
  <si>
    <t xml:space="preserve">GAŚNICE PRZECIWPOŻAROWE - 2,dozór, kraty w oknach, </t>
  </si>
  <si>
    <t xml:space="preserve">UL. SZKOLNA 8 86-160 WARLUBIE</t>
  </si>
  <si>
    <t xml:space="preserve">1966 r.: 515,33 +   2010 r.: 204,15 = 719,48</t>
  </si>
  <si>
    <t xml:space="preserve">1966 r.: 427,86 +   2010 r.: 176,98 = 604,84</t>
  </si>
  <si>
    <t xml:space="preserve">1966 r.: 1283,58 + 2010 r.: 568,29 = 1851,87</t>
  </si>
  <si>
    <t xml:space="preserve">1966 r.: cegła; 2010 r.: ściany konstrukcyjne  - murowane, ściana fundamentowa pod poziomem terenu: bloczek betonowy gr. 25 cm, ściana fundamentowa nad poziomem terenu: bloczek betonowy gr. 25 cm, ściana zewnętrzna: pustak gazobetonowy gr. 24 cm</t>
  </si>
  <si>
    <t xml:space="preserve">1966 r.: płyta stropodachowa;         2010 r.: gęstożebrowy typu Leier o rozstawie belek co 65 cm, płyta nadbetonu grubości 3 cm</t>
  </si>
  <si>
    <t xml:space="preserve">1966 r.: papa termozgrzewalna; 2010 r.: stropodach pełny, niewentylowany. warstwa nośna wykonana ze stropu Leier, warstwa spadkowa wykonana z keramzybetonu, kryta 2x papą termozgrzewalną.</t>
  </si>
  <si>
    <t xml:space="preserve">brak danych</t>
  </si>
  <si>
    <t xml:space="preserve">Sala gimnastyczna przy budynku głównym</t>
  </si>
  <si>
    <t xml:space="preserve">dozór pracowniczy całodobowy w okresie grzewczym, kraty w oknach</t>
  </si>
  <si>
    <t xml:space="preserve">cegła</t>
  </si>
  <si>
    <t xml:space="preserve">papa termozgrzewalna</t>
  </si>
  <si>
    <t xml:space="preserve">Szkoła Podstawowa w Wielkim Komorsku</t>
  </si>
  <si>
    <t xml:space="preserve">budynek szkolny</t>
  </si>
  <si>
    <t xml:space="preserve">dziełalność dydaktyczno-wychowawcza</t>
  </si>
  <si>
    <t xml:space="preserve">p.poż(gaśnice proszkowe 8 szt, hydrant) przeciwkradzieżowe (alarm, rolety antywłamaniowe na oknach)</t>
  </si>
  <si>
    <t xml:space="preserve">Wielki Komorsk ul. Grudziądzka 3 86-160 Warlubie</t>
  </si>
  <si>
    <t xml:space="preserve">474 m k</t>
  </si>
  <si>
    <t xml:space="preserve">1078 m kw</t>
  </si>
  <si>
    <t xml:space="preserve">6058 m sz</t>
  </si>
  <si>
    <t xml:space="preserve">TAK częściowo</t>
  </si>
  <si>
    <t xml:space="preserve">murowane - cegły</t>
  </si>
  <si>
    <t xml:space="preserve">drewniane</t>
  </si>
  <si>
    <t xml:space="preserve">blacha łączenie</t>
  </si>
  <si>
    <t xml:space="preserve">nie</t>
  </si>
  <si>
    <t xml:space="preserve">budynek gospodarczy</t>
  </si>
  <si>
    <t xml:space="preserve">pomieszczenia gospodarcze (skład drewna i narzędzi)</t>
  </si>
  <si>
    <t xml:space="preserve">bez zabezpieczeń</t>
  </si>
  <si>
    <t xml:space="preserve">91 m kw</t>
  </si>
  <si>
    <t xml:space="preserve">273 m sz</t>
  </si>
  <si>
    <t xml:space="preserve">stropodach</t>
  </si>
  <si>
    <t xml:space="preserve">blachodachówka</t>
  </si>
  <si>
    <t xml:space="preserve">sala gimnastyczna</t>
  </si>
  <si>
    <t xml:space="preserve">imprezy okolicznościowe szkolne i gminne, zajęcia dydaktyczne</t>
  </si>
  <si>
    <t xml:space="preserve">Wielki Komorsk, ul. Nowska, 
86 – 160 Warlubie</t>
  </si>
  <si>
    <t xml:space="preserve">Szkoła Podstawowa w Lipinkach</t>
  </si>
  <si>
    <t xml:space="preserve">szkoła</t>
  </si>
  <si>
    <t xml:space="preserve">tak</t>
  </si>
  <si>
    <t xml:space="preserve">dozór pracowniczy całodobowy w okresie grzewczym, czujniki i urządzenia alarmowe – sygnał przekazywany lokalnie, rolety antywłamaniowe, p. poż. (gaśnice, hydrant)</t>
  </si>
  <si>
    <t xml:space="preserve">Lipinki12</t>
  </si>
  <si>
    <t xml:space="preserve">częściowo              tak</t>
  </si>
  <si>
    <t xml:space="preserve">gęstożebrowe Akermana</t>
  </si>
  <si>
    <t xml:space="preserve">eternit</t>
  </si>
  <si>
    <t xml:space="preserve">zły</t>
  </si>
  <si>
    <t xml:space="preserve"> budynek socjalny</t>
  </si>
  <si>
    <t xml:space="preserve">kuchnia, stołówka, pomieszczenie socjalne kucharki, toaleta</t>
  </si>
  <si>
    <t xml:space="preserve">brak</t>
  </si>
  <si>
    <t xml:space="preserve"> </t>
  </si>
  <si>
    <t xml:space="preserve"> blacha</t>
  </si>
  <si>
    <t xml:space="preserve">butla gazowa</t>
  </si>
  <si>
    <t xml:space="preserve">magazyny gospodarcze</t>
  </si>
  <si>
    <t xml:space="preserve">dozór, kraty w oknach, </t>
  </si>
  <si>
    <t xml:space="preserve"> Lipinki12</t>
  </si>
  <si>
    <t xml:space="preserve">eternit,dachówka cementowa,papa</t>
  </si>
  <si>
    <t xml:space="preserve">Gminny Ośrodek Kultury , Promocji i Rekreacji</t>
  </si>
  <si>
    <t xml:space="preserve">pomieszczenia biurowe</t>
  </si>
  <si>
    <t xml:space="preserve">ul. Bąkowska  12</t>
  </si>
  <si>
    <t xml:space="preserve">Wiejski Dom Kultury w Lipinkach</t>
  </si>
  <si>
    <t xml:space="preserve">Zakład Usług Komunalnych</t>
  </si>
  <si>
    <t xml:space="preserve">HYDROFORNIA WARLUBIE</t>
  </si>
  <si>
    <t xml:space="preserve">STACJA UZDATNIANIA WODY</t>
  </si>
  <si>
    <t xml:space="preserve">GAŚNICE, KRATY, HYDRANT</t>
  </si>
  <si>
    <t xml:space="preserve">WARLUBIE</t>
  </si>
  <si>
    <t xml:space="preserve">CEGŁA</t>
  </si>
  <si>
    <t xml:space="preserve">BETON</t>
  </si>
  <si>
    <t xml:space="preserve">PŁASKI, PAPA</t>
  </si>
  <si>
    <t xml:space="preserve">HYDROFORNIA BĄKOWO</t>
  </si>
  <si>
    <t xml:space="preserve">BĄKOWO</t>
  </si>
  <si>
    <t xml:space="preserve">HYDROFORNIA LIPINKI</t>
  </si>
  <si>
    <t xml:space="preserve">LIPINKI</t>
  </si>
  <si>
    <t xml:space="preserve">OCZYSZCZALNIA ŚCIEKÓW</t>
  </si>
  <si>
    <t xml:space="preserve">OCZYSZCZANIE ŚCIEKÓW</t>
  </si>
  <si>
    <t xml:space="preserve">2000/2003</t>
  </si>
  <si>
    <t xml:space="preserve">DOZÓR CAŁODOBOWY, GAŚNICE, HYDRANT</t>
  </si>
  <si>
    <t xml:space="preserve">Łącznie księgowa</t>
  </si>
  <si>
    <t xml:space="preserve">(1)- wartość bez uwzględnienia amortyzacji. </t>
  </si>
  <si>
    <r>
      <rPr>
        <u val="single"/>
        <sz val="10"/>
        <rFont val="Arial"/>
        <family val="2"/>
        <charset val="238"/>
      </rPr>
      <t xml:space="preserve">UWAGA: REKOMENDUJEMY UBEZPIECZENIE W WARTOŚCI </t>
    </r>
    <r>
      <rPr>
        <b val="true"/>
        <u val="single"/>
        <sz val="10"/>
        <rFont val="Arial"/>
        <family val="2"/>
        <charset val="238"/>
      </rPr>
      <t xml:space="preserve">ODTWORZENIOWEJ</t>
    </r>
    <r>
      <rPr>
        <u val="single"/>
        <sz val="10"/>
        <rFont val="Arial"/>
        <family val="2"/>
        <charset val="238"/>
      </rPr>
      <t xml:space="preserve"> - zgodnie z punktem (3)</t>
    </r>
  </si>
  <si>
    <t xml:space="preserve">(2)- zabezpieczenia: </t>
  </si>
  <si>
    <t xml:space="preserve">-przeciwpożarowe</t>
  </si>
  <si>
    <t xml:space="preserve">-gaśnice (rodzaj, ilość)</t>
  </si>
  <si>
    <t xml:space="preserve">-hydranty</t>
  </si>
  <si>
    <t xml:space="preserve">-czujniki i urządzenia alarmowe - oraz informacja gdzie przekazywany jest sygnał alarmowy (lokalnie na terenie obiektu, na policję, do agencji ochrony, itp.)</t>
  </si>
  <si>
    <t xml:space="preserve">-przeciwkradzieżowe</t>
  </si>
  <si>
    <t xml:space="preserve">-kraty na oknach, alarmy, dozór (pracowniczy, agencji ochrony, całodobowy, część doby)</t>
  </si>
  <si>
    <t xml:space="preserve">(3) - szacunkowa wartość odtworzeniowa</t>
  </si>
  <si>
    <t xml:space="preserve">POZWALAJĄCA NA ODBUDOWĘ BUDYNKU Z ZACHOWANIEM TYCH SAMYCH  WYMIARÓW, PARAMETRÓW, MATERIAŁÓW.</t>
  </si>
  <si>
    <t xml:space="preserve">Uwaga: wyliczenia wartości dokonuje Maximus Broker w oparciu o informacje przekazane przez Klienta w formularzu.</t>
  </si>
  <si>
    <t xml:space="preserve">Dane wypełniane tylko jeśli MAXIMUS BROKER ma dokonać przeszacowania wartości budynków do wartości odtworzeniowej</t>
  </si>
  <si>
    <t xml:space="preserve">* Powierzchnia zabudowy to obszar zajęty przez budynek w stanie wykończonym, obliczana po obrysie zewnętrznym bez schodów zewnętrznych, tarasów, podjazdów, itp.</t>
  </si>
  <si>
    <t xml:space="preserve">** Powierzchnia użytkowa: jest to suma powierzchni wszystkich pomieszczeń służących do zaspokojenia potrzeb związanych bezpośrednio z przeznaczeniem budynku. </t>
  </si>
  <si>
    <t xml:space="preserve">*** Kubatura: jest to objętość budynku (powierzchnia całkowita, liczona w obrysie zewnętrznym wszystkich kondygnacji podziemnych i nadziemnych x wysokość kondygnacji).</t>
  </si>
  <si>
    <t xml:space="preserve">Tabela nr 2</t>
  </si>
  <si>
    <t xml:space="preserve">Sprzętu ujętego w poiższych tabelach prosimy nie ujmować już w poszczególnych grupach księgowych w Tabeli nr 3 - Środki trwałe i inne</t>
  </si>
  <si>
    <t xml:space="preserve">-centrale telefoniczne</t>
  </si>
  <si>
    <t xml:space="preserve">-kserokopiarki, faxy</t>
  </si>
  <si>
    <t xml:space="preserve">- kamery, aparaty fotograficzne cyfrowe - w sprzęcie przenośnym</t>
  </si>
  <si>
    <t xml:space="preserve">- medyczny sprzęt elektroniczny</t>
  </si>
  <si>
    <t xml:space="preserve">- elektroniczny sprzęt diagnostyczny, pomiarowy</t>
  </si>
  <si>
    <t xml:space="preserve"> w przypadku więszej ilośći  prosimy poszerzyć tabelki ! </t>
  </si>
  <si>
    <t xml:space="preserve">Dodatkowe informacje:</t>
  </si>
  <si>
    <t xml:space="preserve">Czy sprzęt komputerowy podlega okresowej konserwacji/serwisowi</t>
  </si>
  <si>
    <t xml:space="preserve">TAK / NIE</t>
  </si>
  <si>
    <t xml:space="preserve">Jeśli TAK - kto dokonuje tych czynności (firma zewnętrzna, pracownik jednostki)</t>
  </si>
  <si>
    <t xml:space="preserve">………………………………….</t>
  </si>
  <si>
    <t xml:space="preserve">Co jaki czas dokonywane są przeglądy/konserwacja</t>
  </si>
  <si>
    <t xml:space="preserve">Czy urządzenia zaopatrzone są w instalację antyprzepięciową (listwy, UPS, itp.)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 </t>
  </si>
  <si>
    <t xml:space="preserve">rok produkcji</t>
  </si>
  <si>
    <t xml:space="preserve">wartość (początkowa) - księgowa brutto</t>
  </si>
  <si>
    <t xml:space="preserve">drukarka OKI 3321</t>
  </si>
  <si>
    <t xml:space="preserve">drukarka LEXMARK E 350</t>
  </si>
  <si>
    <t xml:space="preserve">Komputer NIT Symfonia B 650</t>
  </si>
  <si>
    <t xml:space="preserve">komputer Intel Core</t>
  </si>
  <si>
    <t xml:space="preserve">drukarka HP p2015 d</t>
  </si>
  <si>
    <t xml:space="preserve">skaner HP 8270</t>
  </si>
  <si>
    <t xml:space="preserve">komputer Inter Core</t>
  </si>
  <si>
    <t xml:space="preserve">komputer  Inter Celeron </t>
  </si>
  <si>
    <t xml:space="preserve">1399,00 zł</t>
  </si>
  <si>
    <t xml:space="preserve">komputer Inter cCeleron</t>
  </si>
  <si>
    <t xml:space="preserve">2150,00 zł</t>
  </si>
  <si>
    <t xml:space="preserve">komputer Semprom 140</t>
  </si>
  <si>
    <t xml:space="preserve">komputer FUJITSU</t>
  </si>
  <si>
    <t xml:space="preserve">komputer FOJITSU</t>
  </si>
  <si>
    <t xml:space="preserve">Samorz. Administracja Placówek Oświatowych</t>
  </si>
  <si>
    <t xml:space="preserve">drukarka laserowa hp color cp 1215</t>
  </si>
  <si>
    <t xml:space="preserve">drukarka laserowa hp p1005</t>
  </si>
  <si>
    <t xml:space="preserve">monitor 19''</t>
  </si>
  <si>
    <t xml:space="preserve">monitor LCD 19''</t>
  </si>
  <si>
    <t xml:space="preserve">komputer</t>
  </si>
  <si>
    <t xml:space="preserve">monitor lcd 17''</t>
  </si>
  <si>
    <t xml:space="preserve">drukarka epson</t>
  </si>
  <si>
    <t xml:space="preserve">komputer + monitor samsung</t>
  </si>
  <si>
    <t xml:space="preserve">komputer uczniowski – 10 szt.</t>
  </si>
  <si>
    <t xml:space="preserve">monitor lcd 17'' – 11 szt.</t>
  </si>
  <si>
    <t xml:space="preserve">drukarka laserowa samsung</t>
  </si>
  <si>
    <t xml:space="preserve">zestaw komputerowy z monitorem</t>
  </si>
  <si>
    <t xml:space="preserve">komputer – serwer</t>
  </si>
  <si>
    <t xml:space="preserve">szafka, krosownica, przełącznik sieciowy</t>
  </si>
  <si>
    <t xml:space="preserve">drukarka brother</t>
  </si>
  <si>
    <t xml:space="preserve">urządzenie kserograficzne</t>
  </si>
  <si>
    <t xml:space="preserve">drukarka hp photosmart</t>
  </si>
  <si>
    <t xml:space="preserve">komputer athlon</t>
  </si>
  <si>
    <t xml:space="preserve">monitor lcd 22'' samsung</t>
  </si>
  <si>
    <t xml:space="preserve">zasilacz ups</t>
  </si>
  <si>
    <t xml:space="preserve">odtwarzacz DVD</t>
  </si>
  <si>
    <t xml:space="preserve">wieża Sony</t>
  </si>
  <si>
    <t xml:space="preserve">drukarka laserowa </t>
  </si>
  <si>
    <t xml:space="preserve">zestaw multimedialny</t>
  </si>
  <si>
    <t xml:space="preserve">drukarka EPSON (projekt)</t>
  </si>
  <si>
    <t xml:space="preserve">router ADSLEDIMAX</t>
  </si>
  <si>
    <t xml:space="preserve">ekran projekcyjny</t>
  </si>
  <si>
    <t xml:space="preserve">urządzenie wielofunkcyjne Brother</t>
  </si>
  <si>
    <t xml:space="preserve">router bezprzewodowy</t>
  </si>
  <si>
    <t xml:space="preserve">modem ADSL</t>
  </si>
  <si>
    <t xml:space="preserve">tablice interaktywne 3 szt.</t>
  </si>
  <si>
    <t xml:space="preserve">projektor o bardzo krótkiej ogniskowej 3 szt.</t>
  </si>
  <si>
    <t xml:space="preserve">wizualizer</t>
  </si>
  <si>
    <t xml:space="preserve">modem ADSL Edimax</t>
  </si>
  <si>
    <t xml:space="preserve">zestaw komputerowy I5 POWER</t>
  </si>
  <si>
    <t xml:space="preserve">jednostka centralna Core i3</t>
  </si>
  <si>
    <t xml:space="preserve">nagrywarka DVD</t>
  </si>
  <si>
    <t xml:space="preserve">UPS Active Jet</t>
  </si>
  <si>
    <t xml:space="preserve">zestaw komputerowy</t>
  </si>
  <si>
    <t xml:space="preserve">zestaw komputerowy – 2 szt.</t>
  </si>
  <si>
    <t xml:space="preserve">monitory Samsung 2 szt</t>
  </si>
  <si>
    <t xml:space="preserve">tablice interaktywne 3 szt</t>
  </si>
  <si>
    <t xml:space="preserve">telewizory 2 szt</t>
  </si>
  <si>
    <t xml:space="preserve">ksero z podajnikiem  </t>
  </si>
  <si>
    <t xml:space="preserve">kserokopiarka aficio</t>
  </si>
  <si>
    <t xml:space="preserve">monitor lcd 19''</t>
  </si>
  <si>
    <t xml:space="preserve">pracownia komputerowa</t>
  </si>
  <si>
    <t xml:space="preserve">tablica interaktywna</t>
  </si>
  <si>
    <t xml:space="preserve">projektor Hitachi ED-A101</t>
  </si>
  <si>
    <t xml:space="preserve">Zawieszenie ścienne o regulowanej wysokości</t>
  </si>
  <si>
    <t xml:space="preserve">Wizualizer</t>
  </si>
  <si>
    <t xml:space="preserve">drukarka  HP M1522N</t>
  </si>
  <si>
    <t xml:space="preserve">telefax Panasonic</t>
  </si>
  <si>
    <t xml:space="preserve">kserokopiarka Ricoh</t>
  </si>
  <si>
    <t xml:space="preserve">drukarka HP K209a </t>
  </si>
  <si>
    <t xml:space="preserve">Komputer NTT  - 4 szt</t>
  </si>
  <si>
    <t xml:space="preserve">Monitor BENQ LCD 24" - 4 szt</t>
  </si>
  <si>
    <t xml:space="preserve">Urządzenie wielofunkcyjne BROTHER MFC</t>
  </si>
  <si>
    <t xml:space="preserve">telewizor  TV 42 cal LG</t>
  </si>
  <si>
    <t xml:space="preserve">Łącznie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7 i młodszy</t>
    </r>
  </si>
  <si>
    <t xml:space="preserve">nazwa środka trwałego</t>
  </si>
  <si>
    <t xml:space="preserve">Razem</t>
  </si>
  <si>
    <t xml:space="preserve">Samorządowa Administracja Placówek Oświatowych</t>
  </si>
  <si>
    <t xml:space="preserve">ZS w Warlubiu</t>
  </si>
  <si>
    <t xml:space="preserve">aparat fotograficzny cyfrowy sony</t>
  </si>
  <si>
    <t xml:space="preserve">aparat cyfrowy canon eos</t>
  </si>
  <si>
    <t xml:space="preserve">wideoprojektor benq</t>
  </si>
  <si>
    <t xml:space="preserve">projektor multimedialny</t>
  </si>
  <si>
    <t xml:space="preserve">aparat cyfrowy canon</t>
  </si>
  <si>
    <t xml:space="preserve">rzutnik (projekt)</t>
  </si>
  <si>
    <t xml:space="preserve">aparat fotograficzny Nikon (projekt)</t>
  </si>
  <si>
    <t xml:space="preserve">laptop (projekt)</t>
  </si>
  <si>
    <t xml:space="preserve">notebook (ASUS B53F) 3 szt. </t>
  </si>
  <si>
    <t xml:space="preserve">projektor Benq Mx 760 DLPXGA</t>
  </si>
  <si>
    <t xml:space="preserve">laptop </t>
  </si>
  <si>
    <t xml:space="preserve">zestaw nagłaśniający LDM</t>
  </si>
  <si>
    <t xml:space="preserve">laptop Samsung</t>
  </si>
  <si>
    <t xml:space="preserve">wieża LG MICRO XD 123 z DVD</t>
  </si>
  <si>
    <t xml:space="preserve">drukarka HP Deskjet INK ADVANTAGE</t>
  </si>
  <si>
    <t xml:space="preserve">radiomagnetofon PHILIPS Z CD</t>
  </si>
  <si>
    <t xml:space="preserve">laminator</t>
  </si>
  <si>
    <t xml:space="preserve">aparat NIKON z projektu</t>
  </si>
  <si>
    <t xml:space="preserve">Notebook ASUS - 3 szt</t>
  </si>
  <si>
    <t xml:space="preserve">Projektor o bardzo krótkiej ogniskowej</t>
  </si>
  <si>
    <t xml:space="preserve">Notebook - 2 szt</t>
  </si>
  <si>
    <t xml:space="preserve">kamera cyfrowa JVC</t>
  </si>
  <si>
    <t xml:space="preserve">SP w Lipinkach</t>
  </si>
  <si>
    <t xml:space="preserve">aparat cyfrowy nikon</t>
  </si>
  <si>
    <t xml:space="preserve">kolumna głośnikowa LDM + mikrofon</t>
  </si>
  <si>
    <t xml:space="preserve">kamera cyfrowa Panasonic </t>
  </si>
  <si>
    <t xml:space="preserve">Notebook Lenovo</t>
  </si>
  <si>
    <t xml:space="preserve">kamera cyfrowa Sony</t>
  </si>
  <si>
    <t xml:space="preserve">Notebook ASUS B53F</t>
  </si>
  <si>
    <t xml:space="preserve">Notebook Samsung</t>
  </si>
  <si>
    <t xml:space="preserve">notebook 17 Asus X71SL-7S</t>
  </si>
  <si>
    <t xml:space="preserve">aparat fotograficzny</t>
  </si>
  <si>
    <t xml:space="preserve">aparat fotograficzny Samsung</t>
  </si>
  <si>
    <t xml:space="preserve">Notebook Samsung NP.-RF510</t>
  </si>
  <si>
    <t xml:space="preserve">Notebook Samsung  NP. -R530</t>
  </si>
  <si>
    <t xml:space="preserve">Kamera SONY HDR-CX115EB</t>
  </si>
  <si>
    <t xml:space="preserve">Konsola + Kinect kamera XBOX 360 Slim</t>
  </si>
  <si>
    <t xml:space="preserve">końcówka mocy ADS PLX 3200</t>
  </si>
  <si>
    <t xml:space="preserve">Mikser Soudcraft EPM 6</t>
  </si>
  <si>
    <t xml:space="preserve">Kolumny LDM 1000 PDP 1015  - 2 szt</t>
  </si>
  <si>
    <t xml:space="preserve">Mikrofony AKV vocal WMS 40 Pro</t>
  </si>
  <si>
    <t xml:space="preserve">Radiomagnetofon PHILIPS</t>
  </si>
  <si>
    <t xml:space="preserve">Projektor EPSON EB-W12</t>
  </si>
  <si>
    <t xml:space="preserve">Aparat fotograficzny SONY &amp;500 DSLR-A500</t>
  </si>
  <si>
    <t xml:space="preserve">laptop</t>
  </si>
  <si>
    <t xml:space="preserve">3. Wykaz monitoringu wizyjnego - system kamer itp. (do 5 lat) - rok 2007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Gminy Warlubie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SP w Wielkim Komorsku</t>
  </si>
  <si>
    <t xml:space="preserve">Grupa III</t>
  </si>
  <si>
    <r>
      <rPr>
        <sz val="9"/>
        <rFont val="Arial"/>
        <family val="0"/>
        <charset val="238"/>
      </rPr>
      <t xml:space="preserve">Grupa IV  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t xml:space="preserve">Grupa V</t>
  </si>
  <si>
    <r>
      <rPr>
        <sz val="9"/>
        <rFont val="Arial"/>
        <family val="0"/>
        <charset val="238"/>
      </rPr>
      <t xml:space="preserve">Grupa VI    </t>
    </r>
    <r>
      <rPr>
        <b val="true"/>
        <sz val="9"/>
        <rFont val="Arial"/>
        <family val="0"/>
        <charset val="238"/>
      </rPr>
      <t xml:space="preserve"> (bez sprzętów elektronicznych wykazanych w tabeli nr 2)</t>
    </r>
  </si>
  <si>
    <r>
      <rPr>
        <sz val="9"/>
        <rFont val="Arial"/>
        <family val="0"/>
        <charset val="238"/>
      </rPr>
      <t xml:space="preserve">Grupa VII   </t>
    </r>
    <r>
      <rPr>
        <b val="true"/>
        <sz val="9"/>
        <rFont val="Arial"/>
        <family val="0"/>
        <charset val="238"/>
      </rPr>
      <t xml:space="preserve"> (po wyłączeniu pojazdów mechanicznych podlegających rejestracji)</t>
    </r>
  </si>
  <si>
    <r>
      <rPr>
        <sz val="9"/>
        <rFont val="Arial"/>
        <family val="0"/>
        <charset val="238"/>
      </rPr>
      <t xml:space="preserve">Grupa VIII   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r>
      <rPr>
        <sz val="9"/>
        <rFont val="Arial"/>
        <family val="0"/>
        <charset val="238"/>
      </rPr>
      <t xml:space="preserve">Środki niskocenne / grupa 013    </t>
    </r>
    <r>
      <rPr>
        <b val="true"/>
        <sz val="9"/>
        <rFont val="Arial"/>
        <family val="0"/>
        <charset val="238"/>
      </rPr>
      <t xml:space="preserve"> (bez sprzętów elektronicznych wykazanych w tabeli nr 2)</t>
    </r>
  </si>
  <si>
    <t xml:space="preserve">grupa 014 (zbiory biblioteczne)</t>
  </si>
  <si>
    <t xml:space="preserve">środki obrotowe (zapasy)</t>
  </si>
  <si>
    <t xml:space="preserve">cena zakupu/wytworzenia</t>
  </si>
  <si>
    <t xml:space="preserve">maksymalny dzienny stan przewidywany w okresie ubezpieczenia</t>
  </si>
  <si>
    <t xml:space="preserve">Tabela nr 5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MAN</t>
  </si>
  <si>
    <t xml:space="preserve">TGL 12.240 POŻARNICZY</t>
  </si>
  <si>
    <t xml:space="preserve">WMAN04ZZ79Y234314</t>
  </si>
  <si>
    <t xml:space="preserve">CSW8E55</t>
  </si>
  <si>
    <t xml:space="preserve">specjalny pożarniczy</t>
  </si>
  <si>
    <t xml:space="preserve">03-10-2012</t>
  </si>
  <si>
    <t xml:space="preserve">02-10-2013 </t>
  </si>
  <si>
    <t xml:space="preserve">ŻUK</t>
  </si>
  <si>
    <t xml:space="preserve">POŻARNICZY</t>
  </si>
  <si>
    <t xml:space="preserve">BDL9083</t>
  </si>
  <si>
    <t xml:space="preserve">27-01-2013</t>
  </si>
  <si>
    <t xml:space="preserve">26-01-2014</t>
  </si>
  <si>
    <t xml:space="preserve">GLM POŻARNICZY</t>
  </si>
  <si>
    <t xml:space="preserve">CSWJ812</t>
  </si>
  <si>
    <t xml:space="preserve">01-01-2013</t>
  </si>
  <si>
    <t xml:space="preserve">31-12-2013</t>
  </si>
  <si>
    <t xml:space="preserve">żUK</t>
  </si>
  <si>
    <t xml:space="preserve">A-151 POŻARNICZY</t>
  </si>
  <si>
    <t xml:space="preserve">BDK 5066</t>
  </si>
  <si>
    <t xml:space="preserve">JELCZ</t>
  </si>
  <si>
    <t xml:space="preserve">CSWC147</t>
  </si>
  <si>
    <t xml:space="preserve">STAR</t>
  </si>
  <si>
    <t xml:space="preserve">L70/LE12-180 L70A1W2</t>
  </si>
  <si>
    <t xml:space="preserve">W MAL70ZZ 17Y177309</t>
  </si>
  <si>
    <t xml:space="preserve">CSW07NY</t>
  </si>
  <si>
    <t xml:space="preserve">06-12-2012</t>
  </si>
  <si>
    <t xml:space="preserve">05-12-2013</t>
  </si>
  <si>
    <t xml:space="preserve">07-12-2012</t>
  </si>
  <si>
    <t xml:space="preserve">06-12-2013</t>
  </si>
  <si>
    <t xml:space="preserve">244 POŻARNICZY</t>
  </si>
  <si>
    <t xml:space="preserve">BDL9154</t>
  </si>
  <si>
    <t xml:space="preserve">12-09-2012</t>
  </si>
  <si>
    <t xml:space="preserve">11-09-2013</t>
  </si>
  <si>
    <t xml:space="preserve">MAN/STOLARCZYK</t>
  </si>
  <si>
    <t xml:space="preserve">TGM.18.340  POŻARNICZY</t>
  </si>
  <si>
    <t xml:space="preserve">WMAN38ZZ0CY272084</t>
  </si>
  <si>
    <t xml:space="preserve">CSW 3V60</t>
  </si>
  <si>
    <t xml:space="preserve">08-11-2012</t>
  </si>
  <si>
    <t xml:space="preserve">07-11-2013</t>
  </si>
  <si>
    <t xml:space="preserve"> MAN</t>
  </si>
  <si>
    <t xml:space="preserve">UL 353</t>
  </si>
  <si>
    <t xml:space="preserve">WMAA01ZZZYB019818</t>
  </si>
  <si>
    <t xml:space="preserve">CSW 20WT</t>
  </si>
  <si>
    <t xml:space="preserve">autobus</t>
  </si>
  <si>
    <t xml:space="preserve">-------</t>
  </si>
  <si>
    <t xml:space="preserve">11967 cm3</t>
  </si>
  <si>
    <t xml:space="preserve">18000 kg</t>
  </si>
  <si>
    <t xml:space="preserve">garażowanie na terenie szkoły – obszaru zamykanego i dozorowanego</t>
  </si>
  <si>
    <t xml:space="preserve">radio, zestaw głośnomówiący</t>
  </si>
  <si>
    <t xml:space="preserve">--------</t>
  </si>
  <si>
    <t xml:space="preserve">IVECO</t>
  </si>
  <si>
    <t xml:space="preserve">DAILY  50C13V</t>
  </si>
  <si>
    <t xml:space="preserve">ZCFC5090035444304</t>
  </si>
  <si>
    <t xml:space="preserve">CSW 21EH</t>
  </si>
  <si>
    <t xml:space="preserve">2800 cm3</t>
  </si>
  <si>
    <t xml:space="preserve">5200 kg</t>
  </si>
  <si>
    <t xml:space="preserve">kodowanie stacyjki w kluczyku, garażowanie na terenie szkoły – obszaru zamykanego i dozorowanego</t>
  </si>
  <si>
    <t xml:space="preserve"> MERCEDES – BENZ</t>
  </si>
  <si>
    <t xml:space="preserve">SPRINTER         316 CDI</t>
  </si>
  <si>
    <t xml:space="preserve">WDB9036631R445148</t>
  </si>
  <si>
    <t xml:space="preserve">CSW 93ST</t>
  </si>
  <si>
    <t xml:space="preserve">2685 cm3</t>
  </si>
  <si>
    <t xml:space="preserve">3500 kg</t>
  </si>
  <si>
    <t xml:space="preserve">radio</t>
  </si>
  <si>
    <t xml:space="preserve">CIĄGNIK</t>
  </si>
  <si>
    <t xml:space="preserve">ZEFIR</t>
  </si>
  <si>
    <t xml:space="preserve">SZ BAAA11X81X00996</t>
  </si>
  <si>
    <t xml:space="preserve">CSW G117</t>
  </si>
  <si>
    <t xml:space="preserve">19-12-2008</t>
  </si>
  <si>
    <t xml:space="preserve">12-12-2012</t>
  </si>
  <si>
    <t xml:space="preserve">NIE DOTYCZY</t>
  </si>
  <si>
    <t xml:space="preserve">16.12.2012</t>
  </si>
  <si>
    <t xml:space="preserve">15.12.2013</t>
  </si>
  <si>
    <t xml:space="preserve">VW</t>
  </si>
  <si>
    <t xml:space="preserve">TRANSPORTER</t>
  </si>
  <si>
    <t xml:space="preserve">WV12227021H108898</t>
  </si>
  <si>
    <t xml:space="preserve">CSW 22KX</t>
  </si>
  <si>
    <t xml:space="preserve">CIĘŻAROWY</t>
  </si>
  <si>
    <t xml:space="preserve">01-01-2001</t>
  </si>
  <si>
    <t xml:space="preserve">12-12-2011</t>
  </si>
  <si>
    <t xml:space="preserve">MERCEDES</t>
  </si>
  <si>
    <t xml:space="preserve">SPRINTER</t>
  </si>
  <si>
    <t xml:space="preserve">WDB9036231R172424</t>
  </si>
  <si>
    <t xml:space="preserve">CSW 01KC</t>
  </si>
  <si>
    <t xml:space="preserve">22-09-2000</t>
  </si>
  <si>
    <t xml:space="preserve">27-11-2011</t>
  </si>
  <si>
    <t xml:space="preserve">29.08.2012</t>
  </si>
  <si>
    <t xml:space="preserve">28.08.2013</t>
  </si>
  <si>
    <t xml:space="preserve">ATEGO</t>
  </si>
  <si>
    <t xml:space="preserve">CSW 9N31</t>
  </si>
  <si>
    <t xml:space="preserve">CIEŻAROWY</t>
  </si>
  <si>
    <t xml:space="preserve">13-12-2010</t>
  </si>
  <si>
    <t xml:space="preserve">14.12.2012</t>
  </si>
  <si>
    <t xml:space="preserve">13.12.2013</t>
  </si>
  <si>
    <t xml:space="preserve">GAZ</t>
  </si>
  <si>
    <t xml:space="preserve">GAZELA</t>
  </si>
  <si>
    <t xml:space="preserve">Z3B3302707</t>
  </si>
  <si>
    <t xml:space="preserve">CSW 12TM</t>
  </si>
  <si>
    <t xml:space="preserve">18-12-2007</t>
  </si>
  <si>
    <t xml:space="preserve">20.12.2012</t>
  </si>
  <si>
    <t xml:space="preserve">19.12.2013</t>
  </si>
  <si>
    <t xml:space="preserve">KOPARKA</t>
  </si>
  <si>
    <t xml:space="preserve">OSTRÓWEK</t>
  </si>
  <si>
    <t xml:space="preserve">BGK 6844</t>
  </si>
  <si>
    <t xml:space="preserve">01-05-1992</t>
  </si>
  <si>
    <t xml:space="preserve">14-05-2012</t>
  </si>
  <si>
    <t xml:space="preserve">01.01.2013</t>
  </si>
  <si>
    <t xml:space="preserve">31.12.2013</t>
  </si>
  <si>
    <t xml:space="preserve">PRZYCZEPA</t>
  </si>
  <si>
    <t xml:space="preserve">PRONAR</t>
  </si>
  <si>
    <t xml:space="preserve">SZB653ZXX91X01171</t>
  </si>
  <si>
    <t xml:space="preserve">CSW 07YR</t>
  </si>
  <si>
    <t xml:space="preserve">NIE MA</t>
  </si>
  <si>
    <t xml:space="preserve">05-01-2010</t>
  </si>
  <si>
    <t xml:space="preserve">08.01.2013</t>
  </si>
  <si>
    <t xml:space="preserve">07.01.2014</t>
  </si>
  <si>
    <t xml:space="preserve">CSW005050377</t>
  </si>
  <si>
    <t xml:space="preserve">CSW 60CH</t>
  </si>
  <si>
    <t xml:space="preserve">01-05-2005</t>
  </si>
  <si>
    <t xml:space="preserve">08.05.2012</t>
  </si>
  <si>
    <t xml:space="preserve">07.05.2013</t>
  </si>
  <si>
    <t xml:space="preserve">KOPARKO-ŁADOWARKA</t>
  </si>
  <si>
    <t xml:space="preserve">CASE 580 SLE</t>
  </si>
  <si>
    <t xml:space="preserve">CGG0215905</t>
  </si>
  <si>
    <t xml:space="preserve">NIEPODLEGA</t>
  </si>
  <si>
    <t xml:space="preserve">23.05.2012</t>
  </si>
  <si>
    <t xml:space="preserve">22.05.2013</t>
  </si>
  <si>
    <t xml:space="preserve">10.05.2012</t>
  </si>
  <si>
    <t xml:space="preserve">09.05.2013</t>
  </si>
  <si>
    <t xml:space="preserve">UWAGA - dla pojazdów, które nie posiadają ubezpieczenia autocasco nie trzeba wypełniać na stępujących kolumn: wyposażenie pojazdu specjalnego, przebieg, zabezpieczenia przeciwkradzieżowe, rodzaj wartości pojazdu, wyposażenie dodatkowe.</t>
  </si>
  <si>
    <t xml:space="preserve">*(</t>
  </si>
  <si>
    <t xml:space="preserve">w przypadku pojazdów pożarniczych, karetek, itp.</t>
  </si>
  <si>
    <t xml:space="preserve">**(</t>
  </si>
  <si>
    <t xml:space="preserve">wyposażenie dodatkowe – urządzenia, które nie są montowane standardowo przez producenta w warunkach montażu fabrycznego lub generalnego importera pojazdu</t>
  </si>
  <si>
    <t xml:space="preserve">(np. radio, system nawigacji satelitarnej, zestaw głośnomówiący, bagażnik, nalepki reklamowe, instalacja gazowa etc.)</t>
  </si>
  <si>
    <t xml:space="preserve">***(</t>
  </si>
  <si>
    <r>
      <rPr>
        <b val="true"/>
        <sz val="8"/>
        <rFont val="Verdana"/>
        <family val="2"/>
        <charset val="238"/>
      </rPr>
      <t xml:space="preserve">systemem ubezpieczenia w ramach zielonej karty objete są kraje: </t>
    </r>
    <r>
      <rPr>
        <sz val="8"/>
        <rFont val="Verdana"/>
        <family val="2"/>
        <charset val="238"/>
      </rPr>
      <t xml:space="preserve"> Albania, Białoruś, Bośnia i Hercegowina, Iran, Izrael, Macedonia, Maroko, Mołdawia, Rosja, Serbia i Czarnogóra, Tunezja, Turcja, Ukraina</t>
    </r>
  </si>
  <si>
    <t xml:space="preserve">UWAGA : Obowiązkowe Ubezpieczenie OC chroni odpowiedzialność cywilną w ruchu krajowym i zagranicznym, tj. na terenie krajów należacych do Europejskiego Obszaru Gospodarczego oraz na terenie Szwajcarii i Chorwacji.</t>
  </si>
  <si>
    <t xml:space="preserve">(Andora, Austria, Belgia, Bułgaria, Chorwacja, Cypr, Czechy, Dania, Estonia, Finlandia, Francja, Grecja, Hiszpania, Holandia, Irlandia, Islandia, Litwa, Luksemburg, Łotwa, Malta, Niemcy, Norwegia, Polska, Portugalia, Rumunia, Słowacja, Słowenia, Szwajcaria, Szwecja, Węgry, Wielka Brytania, Włochy)</t>
  </si>
  <si>
    <t xml:space="preserve">(Austria, Belgia, Chorwacja, Cypr, Czechy, Dania, Estonia, Finlandia, Francja, Grecja, Hiszpania, Holandia, Irlandia, Islandia, Litwa, Luksemburg, Łotwa, Malta, Niemcy, Norwegia, Portugalia, Słowacja, Słowenia, Szwajcaria, Szwecja, Węgry, Wielka Brytania, Włochy)</t>
  </si>
  <si>
    <t xml:space="preserve">Tabela nr 6</t>
  </si>
  <si>
    <t xml:space="preserve">Informacje o szkodach w ostatnich 3 latach</t>
  </si>
  <si>
    <t xml:space="preserve">Rok (prosimy wpisać rok)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zalanie pomieszczeń biurowych</t>
  </si>
  <si>
    <t xml:space="preserve">OC ogolne</t>
  </si>
  <si>
    <t xml:space="preserve">OC ogolne, OC komunikacyjne</t>
  </si>
  <si>
    <t xml:space="preserve">uszkodzenie barmy przez pojazd</t>
  </si>
  <si>
    <t xml:space="preserve">INFORMACJE O POWODZIACH</t>
  </si>
  <si>
    <r>
      <rPr>
        <sz val="10"/>
        <rFont val="Arial"/>
        <family val="2"/>
        <charset val="238"/>
      </rPr>
      <t xml:space="preserve">Prosimy o podanie informacji, czy </t>
    </r>
    <r>
      <rPr>
        <b val="true"/>
        <sz val="10"/>
        <rFont val="Arial"/>
        <family val="2"/>
        <charset val="238"/>
      </rPr>
      <t xml:space="preserve">w okresie od 1997</t>
    </r>
    <r>
      <rPr>
        <sz val="10"/>
        <rFont val="Arial"/>
        <family val="2"/>
        <charset val="238"/>
      </rPr>
      <t xml:space="preserve"> roku w Państwa jednostce oraz na terenie wszystkich Państwa lokalizacji doszło do POWODZI.</t>
    </r>
  </si>
  <si>
    <r>
      <rPr>
        <sz val="10"/>
        <rFont val="Arial"/>
        <family val="2"/>
        <charset val="238"/>
      </rPr>
      <t xml:space="preserve">jeśli </t>
    </r>
    <r>
      <rPr>
        <u val="singl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 - prosimy o podanie </t>
    </r>
    <r>
      <rPr>
        <u val="single"/>
        <sz val="10"/>
        <rFont val="Arial"/>
        <family val="2"/>
        <charset val="238"/>
      </rPr>
      <t xml:space="preserve">orientacyjnych</t>
    </r>
    <r>
      <rPr>
        <sz val="10"/>
        <rFont val="Arial"/>
        <family val="2"/>
        <charset val="238"/>
      </rPr>
      <t xml:space="preserve"> danych:</t>
    </r>
  </si>
  <si>
    <t xml:space="preserve">data zdarzenia (zdarzeń)</t>
  </si>
  <si>
    <t xml:space="preserve">wysokość strat</t>
  </si>
  <si>
    <t xml:space="preserve">Tabela nr 8</t>
  </si>
  <si>
    <t xml:space="preserve">Gmina Walrubie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1.</t>
  </si>
  <si>
    <t xml:space="preserve">GOKPiR w Warlubiu, ul Bąkowska 12, 86-160 Warlubie</t>
  </si>
  <si>
    <t xml:space="preserve">2.</t>
  </si>
  <si>
    <t xml:space="preserve">Wiejski Dom Kultury w   Lipinkach  86-160 Warlub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abezpieczenia :</t>
  </si>
  <si>
    <t xml:space="preserve">przeciwpożarowe:</t>
  </si>
  <si>
    <t xml:space="preserve">gaśnice  (rodzaj, ilość)</t>
  </si>
  <si>
    <t xml:space="preserve">hudranty</t>
  </si>
  <si>
    <t xml:space="preserve">czujniki i urządzenia alarmowe</t>
  </si>
  <si>
    <t xml:space="preserve">przeciwkradzieżowe:</t>
  </si>
  <si>
    <t xml:space="preserve">kraty na oknach, alarmy, dozór (pracowniczy, </t>
  </si>
  <si>
    <t xml:space="preserve">agencji ochrony, całodobowy, część dob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#,##0.00"/>
    <numFmt numFmtId="169" formatCode="#,##0.00\ [$zł-415];[RED]\-#,##0.00\ [$zł-415]"/>
    <numFmt numFmtId="170" formatCode="@"/>
    <numFmt numFmtId="171" formatCode="#,##0.00&quot; zł&quot;"/>
    <numFmt numFmtId="172" formatCode="#,##0.00\ [$zł-415];\-#,##0.00\ [$zł-415]"/>
    <numFmt numFmtId="173" formatCode="#,##0.00&quot; zł&quot;;[RED]\-#,##0.00&quot; zł&quot;"/>
    <numFmt numFmtId="174" formatCode="#,##0.00&quot; zł&quot;;[RED]\-#,##0.00&quot; zł&quot;"/>
    <numFmt numFmtId="175" formatCode="d/mm/yyyy"/>
    <numFmt numFmtId="176" formatCode="0.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sz val="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sz val="9"/>
      <color rgb="FF000000"/>
      <name val="Verdana"/>
      <family val="2"/>
      <charset val="238"/>
    </font>
    <font>
      <sz val="8.5"/>
      <name val="Verdana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2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8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4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21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3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32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4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43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5" borderId="2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5" borderId="23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1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32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1" borderId="3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1" borderId="3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Hiperłącze 2" xfId="47"/>
    <cellStyle name="Hiperłącze 3" xfId="48"/>
    <cellStyle name="Hiperłącze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e 2" xfId="56"/>
    <cellStyle name="Normalny 2" xfId="57"/>
    <cellStyle name="Normalny 2 2" xfId="58"/>
    <cellStyle name="Normalny 3" xfId="59"/>
    <cellStyle name="Obliczenia 2" xfId="60"/>
    <cellStyle name="Suma 2" xfId="61"/>
    <cellStyle name="Tekst objaśnienia 2" xfId="62"/>
    <cellStyle name="Tekst ostrzeżenia 2" xfId="63"/>
    <cellStyle name="Tytuł 2" xfId="64"/>
    <cellStyle name="Uwaga 2" xfId="65"/>
    <cellStyle name="Walutowy 2" xfId="66"/>
    <cellStyle name="Walutowy 2 2" xfId="67"/>
    <cellStyle name="Walutowy 2 3" xfId="68"/>
    <cellStyle name="Walutowy 3" xfId="69"/>
    <cellStyle name="Walutowy 4" xfId="70"/>
    <cellStyle name="Walutowy 5" xfId="71"/>
    <cellStyle name="Walutowy 6" xfId="72"/>
    <cellStyle name="Walutowy 7" xfId="73"/>
    <cellStyle name="Złe 2" xfId="74"/>
    <cellStyle name="Excel Built-in Norm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32.99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2" width="17.42"/>
    <col collapsed="false" customWidth="true" hidden="false" outlineLevel="0" max="7" min="7" style="1" width="37.56"/>
    <col collapsed="false" customWidth="true" hidden="false" outlineLevel="0" max="8" min="8" style="1" width="34.85"/>
    <col collapsed="false" customWidth="true" hidden="false" outlineLevel="0" max="9" min="9" style="1" width="6.41"/>
    <col collapsed="false" customWidth="true" hidden="false" outlineLevel="0" max="10" min="10" style="1" width="15.56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2.56"/>
    <col collapsed="false" customWidth="true" hidden="false" outlineLevel="0" max="14" min="14" style="1" width="15.56"/>
    <col collapsed="false" customWidth="true" hidden="false" outlineLevel="0" max="15" min="15" style="1" width="15.85"/>
    <col collapsed="false" customWidth="true" hidden="false" outlineLevel="0" max="16" min="16" style="1" width="13.41"/>
    <col collapsed="false" customWidth="true" hidden="false" outlineLevel="0" max="17" min="17" style="3" width="37.41"/>
    <col collapsed="false" customWidth="true" hidden="false" outlineLevel="0" max="18" min="18" style="3" width="19.7"/>
    <col collapsed="false" customWidth="true" hidden="false" outlineLevel="0" max="19" min="19" style="3" width="35.99"/>
    <col collapsed="false" customWidth="true" hidden="false" outlineLevel="0" max="20" min="20" style="3" width="5.41"/>
    <col collapsed="false" customWidth="true" hidden="false" outlineLevel="0" max="21" min="21" style="4" width="20.13"/>
    <col collapsed="false" customWidth="true" hidden="false" outlineLevel="0" max="22" min="22" style="1" width="28.56"/>
    <col collapsed="false" customWidth="true" hidden="false" outlineLevel="0" max="23" min="23" style="1" width="19.85"/>
    <col collapsed="false" customWidth="true" hidden="false" outlineLevel="0" max="24" min="24" style="1" width="21.56"/>
    <col collapsed="false" customWidth="true" hidden="false" outlineLevel="0" max="25" min="25" style="1" width="22.7"/>
    <col collapsed="false" customWidth="true" hidden="false" outlineLevel="0" max="26" min="26" style="1" width="21.28"/>
    <col collapsed="false" customWidth="true" hidden="false" outlineLevel="0" max="27" min="27" style="1" width="17.56"/>
    <col collapsed="false" customWidth="true" hidden="false" outlineLevel="0" max="28" min="28" style="1" width="19.4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5"/>
      <c r="B1" s="6" t="s">
        <v>0</v>
      </c>
      <c r="C1" s="7"/>
      <c r="D1" s="7"/>
      <c r="E1" s="7"/>
      <c r="F1" s="8"/>
      <c r="G1" s="9"/>
      <c r="H1" s="10" t="s">
        <v>1</v>
      </c>
      <c r="I1" s="11"/>
      <c r="T1" s="12"/>
      <c r="U1" s="13"/>
      <c r="V1" s="14"/>
      <c r="W1" s="14"/>
      <c r="X1" s="14"/>
      <c r="Y1" s="14"/>
      <c r="Z1" s="14"/>
      <c r="AA1" s="14"/>
      <c r="AB1" s="15"/>
    </row>
    <row r="2" customFormat="false" ht="12.75" hidden="false" customHeight="false" outlineLevel="0" collapsed="false">
      <c r="H2" s="1" t="s">
        <v>2</v>
      </c>
      <c r="R2" s="3" t="s">
        <v>3</v>
      </c>
      <c r="T2" s="16"/>
      <c r="U2" s="17"/>
      <c r="V2" s="18"/>
      <c r="W2" s="18"/>
      <c r="X2" s="18"/>
      <c r="Y2" s="18"/>
      <c r="Z2" s="18"/>
      <c r="AA2" s="18"/>
      <c r="AB2" s="19"/>
    </row>
    <row r="3" customFormat="false" ht="8.25" hidden="false" customHeight="true" outlineLevel="0" collapsed="false">
      <c r="A3" s="20"/>
      <c r="B3" s="20"/>
      <c r="C3" s="20"/>
      <c r="D3" s="20"/>
      <c r="E3" s="20"/>
      <c r="F3" s="21"/>
      <c r="G3" s="22"/>
      <c r="H3" s="22"/>
      <c r="I3" s="22"/>
      <c r="T3" s="16"/>
      <c r="U3" s="17"/>
      <c r="V3" s="18"/>
      <c r="W3" s="18"/>
      <c r="X3" s="18"/>
      <c r="Y3" s="18"/>
      <c r="Z3" s="18"/>
      <c r="AA3" s="18"/>
      <c r="AB3" s="19"/>
    </row>
    <row r="4" customFormat="false" ht="30" hidden="false" customHeight="tru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5" t="s">
        <v>9</v>
      </c>
      <c r="G4" s="24" t="s">
        <v>10</v>
      </c>
      <c r="H4" s="26" t="s">
        <v>11</v>
      </c>
      <c r="I4" s="27" t="s">
        <v>12</v>
      </c>
      <c r="J4" s="28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9" t="s">
        <v>20</v>
      </c>
      <c r="R4" s="29"/>
      <c r="S4" s="29"/>
      <c r="T4" s="27" t="s">
        <v>12</v>
      </c>
      <c r="U4" s="30" t="s">
        <v>21</v>
      </c>
      <c r="V4" s="24" t="s">
        <v>22</v>
      </c>
      <c r="W4" s="31" t="s">
        <v>23</v>
      </c>
      <c r="X4" s="31"/>
      <c r="Y4" s="31"/>
      <c r="Z4" s="31"/>
      <c r="AA4" s="31"/>
      <c r="AB4" s="31"/>
    </row>
    <row r="5" customFormat="false" ht="54.75" hidden="false" customHeight="true" outlineLevel="0" collapsed="false">
      <c r="A5" s="23"/>
      <c r="B5" s="24"/>
      <c r="C5" s="24"/>
      <c r="D5" s="24"/>
      <c r="E5" s="24"/>
      <c r="F5" s="25"/>
      <c r="G5" s="24"/>
      <c r="H5" s="26"/>
      <c r="I5" s="27"/>
      <c r="J5" s="28"/>
      <c r="K5" s="28"/>
      <c r="L5" s="28"/>
      <c r="M5" s="28"/>
      <c r="N5" s="28"/>
      <c r="O5" s="28"/>
      <c r="P5" s="28"/>
      <c r="Q5" s="32" t="s">
        <v>24</v>
      </c>
      <c r="R5" s="32" t="s">
        <v>25</v>
      </c>
      <c r="S5" s="33" t="s">
        <v>26</v>
      </c>
      <c r="T5" s="27"/>
      <c r="U5" s="30"/>
      <c r="V5" s="24"/>
      <c r="W5" s="34" t="s">
        <v>27</v>
      </c>
      <c r="X5" s="34" t="s">
        <v>28</v>
      </c>
      <c r="Y5" s="34" t="s">
        <v>29</v>
      </c>
      <c r="Z5" s="34" t="s">
        <v>30</v>
      </c>
      <c r="AA5" s="34" t="s">
        <v>31</v>
      </c>
      <c r="AB5" s="35" t="s">
        <v>32</v>
      </c>
    </row>
    <row r="6" s="40" customFormat="true" ht="14.25" hidden="false" customHeight="true" outlineLevel="0" collapsed="false">
      <c r="A6" s="36" t="s">
        <v>33</v>
      </c>
      <c r="B6" s="36"/>
      <c r="C6" s="36"/>
      <c r="D6" s="36"/>
      <c r="E6" s="36"/>
      <c r="F6" s="36"/>
      <c r="G6" s="36"/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7"/>
      <c r="U6" s="38"/>
      <c r="V6" s="38"/>
      <c r="W6" s="38"/>
      <c r="X6" s="38"/>
      <c r="Y6" s="38"/>
      <c r="Z6" s="38"/>
      <c r="AA6" s="38"/>
      <c r="AB6" s="39"/>
    </row>
    <row r="7" s="40" customFormat="true" ht="10.5" hidden="false" customHeight="false" outlineLevel="0" collapsed="false">
      <c r="A7" s="41" t="n">
        <v>1</v>
      </c>
      <c r="B7" s="42" t="s">
        <v>34</v>
      </c>
      <c r="C7" s="43"/>
      <c r="D7" s="43"/>
      <c r="E7" s="43"/>
      <c r="F7" s="44" t="n">
        <v>660000</v>
      </c>
      <c r="G7" s="45"/>
      <c r="H7" s="46" t="s">
        <v>35</v>
      </c>
      <c r="I7" s="47" t="n">
        <v>1</v>
      </c>
      <c r="J7" s="48"/>
      <c r="K7" s="48"/>
      <c r="L7" s="48"/>
      <c r="M7" s="48"/>
      <c r="N7" s="48"/>
      <c r="O7" s="48"/>
      <c r="P7" s="48"/>
      <c r="Q7" s="49"/>
      <c r="R7" s="49"/>
      <c r="S7" s="50"/>
      <c r="T7" s="51" t="n">
        <v>1</v>
      </c>
      <c r="U7" s="52"/>
      <c r="V7" s="48"/>
      <c r="W7" s="48"/>
      <c r="X7" s="48"/>
      <c r="Y7" s="48"/>
      <c r="Z7" s="48"/>
      <c r="AA7" s="48"/>
      <c r="AB7" s="53"/>
    </row>
    <row r="8" s="40" customFormat="true" ht="10.5" hidden="false" customHeight="false" outlineLevel="0" collapsed="false">
      <c r="A8" s="54" t="n">
        <v>2</v>
      </c>
      <c r="B8" s="55" t="s">
        <v>36</v>
      </c>
      <c r="C8" s="56"/>
      <c r="D8" s="56"/>
      <c r="E8" s="56"/>
      <c r="F8" s="57" t="n">
        <v>125000</v>
      </c>
      <c r="G8" s="58"/>
      <c r="H8" s="59" t="s">
        <v>37</v>
      </c>
      <c r="I8" s="60" t="n">
        <v>2</v>
      </c>
      <c r="J8" s="61"/>
      <c r="K8" s="61"/>
      <c r="L8" s="61"/>
      <c r="M8" s="61"/>
      <c r="N8" s="61"/>
      <c r="O8" s="61"/>
      <c r="P8" s="61"/>
      <c r="Q8" s="62"/>
      <c r="R8" s="62"/>
      <c r="S8" s="63"/>
      <c r="T8" s="64" t="n">
        <v>2</v>
      </c>
      <c r="U8" s="65"/>
      <c r="V8" s="61"/>
      <c r="W8" s="61"/>
      <c r="X8" s="61"/>
      <c r="Y8" s="61"/>
      <c r="Z8" s="61"/>
      <c r="AA8" s="61"/>
      <c r="AB8" s="66"/>
    </row>
    <row r="9" s="40" customFormat="true" ht="10.5" hidden="false" customHeight="false" outlineLevel="0" collapsed="false">
      <c r="A9" s="54" t="n">
        <v>3</v>
      </c>
      <c r="B9" s="55" t="s">
        <v>36</v>
      </c>
      <c r="C9" s="56"/>
      <c r="D9" s="56"/>
      <c r="E9" s="56"/>
      <c r="F9" s="57" t="n">
        <v>100000</v>
      </c>
      <c r="G9" s="58"/>
      <c r="H9" s="67" t="s">
        <v>38</v>
      </c>
      <c r="I9" s="47" t="n">
        <v>3</v>
      </c>
      <c r="J9" s="61"/>
      <c r="K9" s="61"/>
      <c r="L9" s="61"/>
      <c r="M9" s="61"/>
      <c r="N9" s="61"/>
      <c r="O9" s="61"/>
      <c r="P9" s="61"/>
      <c r="Q9" s="62"/>
      <c r="R9" s="62"/>
      <c r="S9" s="63"/>
      <c r="T9" s="51" t="n">
        <v>3</v>
      </c>
      <c r="U9" s="65"/>
      <c r="V9" s="61"/>
      <c r="W9" s="61"/>
      <c r="X9" s="61"/>
      <c r="Y9" s="61"/>
      <c r="Z9" s="61"/>
      <c r="AA9" s="61"/>
      <c r="AB9" s="66"/>
    </row>
    <row r="10" s="40" customFormat="true" ht="10.5" hidden="false" customHeight="false" outlineLevel="0" collapsed="false">
      <c r="A10" s="54" t="n">
        <v>4</v>
      </c>
      <c r="B10" s="55" t="s">
        <v>39</v>
      </c>
      <c r="C10" s="56"/>
      <c r="D10" s="56"/>
      <c r="E10" s="56"/>
      <c r="F10" s="57" t="n">
        <v>300000</v>
      </c>
      <c r="G10" s="58"/>
      <c r="H10" s="67" t="s">
        <v>40</v>
      </c>
      <c r="I10" s="60" t="n">
        <v>4</v>
      </c>
      <c r="J10" s="61"/>
      <c r="K10" s="61"/>
      <c r="L10" s="61"/>
      <c r="M10" s="61"/>
      <c r="N10" s="61"/>
      <c r="O10" s="61"/>
      <c r="P10" s="61"/>
      <c r="Q10" s="62"/>
      <c r="R10" s="62"/>
      <c r="S10" s="63"/>
      <c r="T10" s="64" t="n">
        <v>4</v>
      </c>
      <c r="U10" s="65"/>
      <c r="V10" s="61"/>
      <c r="W10" s="61"/>
      <c r="X10" s="61"/>
      <c r="Y10" s="61"/>
      <c r="Z10" s="61"/>
      <c r="AA10" s="61"/>
      <c r="AB10" s="66"/>
    </row>
    <row r="11" s="40" customFormat="true" ht="10.5" hidden="false" customHeight="false" outlineLevel="0" collapsed="false">
      <c r="A11" s="54" t="n">
        <v>5</v>
      </c>
      <c r="B11" s="55" t="s">
        <v>39</v>
      </c>
      <c r="C11" s="56"/>
      <c r="D11" s="56"/>
      <c r="E11" s="56"/>
      <c r="F11" s="57" t="n">
        <v>100000</v>
      </c>
      <c r="G11" s="58"/>
      <c r="H11" s="67" t="s">
        <v>41</v>
      </c>
      <c r="I11" s="47" t="n">
        <v>5</v>
      </c>
      <c r="J11" s="61"/>
      <c r="K11" s="61"/>
      <c r="L11" s="61"/>
      <c r="M11" s="61"/>
      <c r="N11" s="61"/>
      <c r="O11" s="61"/>
      <c r="P11" s="61"/>
      <c r="Q11" s="62"/>
      <c r="R11" s="62"/>
      <c r="S11" s="63"/>
      <c r="T11" s="51" t="n">
        <v>5</v>
      </c>
      <c r="U11" s="65"/>
      <c r="V11" s="61"/>
      <c r="W11" s="61"/>
      <c r="X11" s="61"/>
      <c r="Y11" s="61"/>
      <c r="Z11" s="61"/>
      <c r="AA11" s="61"/>
      <c r="AB11" s="66"/>
    </row>
    <row r="12" s="40" customFormat="true" ht="10.5" hidden="false" customHeight="false" outlineLevel="0" collapsed="false">
      <c r="A12" s="54" t="n">
        <v>6</v>
      </c>
      <c r="B12" s="55" t="s">
        <v>39</v>
      </c>
      <c r="C12" s="56"/>
      <c r="D12" s="56"/>
      <c r="E12" s="56"/>
      <c r="F12" s="57" t="n">
        <v>30000</v>
      </c>
      <c r="G12" s="58"/>
      <c r="H12" s="67" t="s">
        <v>42</v>
      </c>
      <c r="I12" s="60" t="n">
        <v>6</v>
      </c>
      <c r="J12" s="61"/>
      <c r="K12" s="61"/>
      <c r="L12" s="61"/>
      <c r="M12" s="61"/>
      <c r="N12" s="61"/>
      <c r="O12" s="61"/>
      <c r="P12" s="61"/>
      <c r="Q12" s="62"/>
      <c r="R12" s="62"/>
      <c r="S12" s="63"/>
      <c r="T12" s="64" t="n">
        <v>6</v>
      </c>
      <c r="U12" s="65"/>
      <c r="V12" s="61"/>
      <c r="W12" s="61"/>
      <c r="X12" s="61"/>
      <c r="Y12" s="61"/>
      <c r="Z12" s="61"/>
      <c r="AA12" s="61"/>
      <c r="AB12" s="66"/>
    </row>
    <row r="13" s="40" customFormat="true" ht="10.5" hidden="false" customHeight="false" outlineLevel="0" collapsed="false">
      <c r="A13" s="54" t="n">
        <v>7</v>
      </c>
      <c r="B13" s="55" t="s">
        <v>39</v>
      </c>
      <c r="C13" s="56"/>
      <c r="D13" s="56"/>
      <c r="E13" s="56"/>
      <c r="F13" s="57" t="n">
        <v>95000</v>
      </c>
      <c r="G13" s="58"/>
      <c r="H13" s="67" t="s">
        <v>43</v>
      </c>
      <c r="I13" s="47" t="n">
        <v>7</v>
      </c>
      <c r="J13" s="61"/>
      <c r="K13" s="61"/>
      <c r="L13" s="61"/>
      <c r="M13" s="61"/>
      <c r="N13" s="61"/>
      <c r="O13" s="61"/>
      <c r="P13" s="61"/>
      <c r="Q13" s="62"/>
      <c r="R13" s="62"/>
      <c r="S13" s="63"/>
      <c r="T13" s="51" t="n">
        <v>7</v>
      </c>
      <c r="U13" s="65"/>
      <c r="V13" s="61"/>
      <c r="W13" s="61"/>
      <c r="X13" s="61"/>
      <c r="Y13" s="61"/>
      <c r="Z13" s="61"/>
      <c r="AA13" s="61"/>
      <c r="AB13" s="66"/>
    </row>
    <row r="14" s="40" customFormat="true" ht="10.5" hidden="false" customHeight="false" outlineLevel="0" collapsed="false">
      <c r="A14" s="54" t="n">
        <v>8</v>
      </c>
      <c r="B14" s="55" t="s">
        <v>39</v>
      </c>
      <c r="C14" s="56"/>
      <c r="D14" s="56"/>
      <c r="E14" s="56"/>
      <c r="F14" s="57" t="n">
        <v>30000</v>
      </c>
      <c r="G14" s="58"/>
      <c r="H14" s="67" t="s">
        <v>44</v>
      </c>
      <c r="I14" s="60" t="n">
        <v>8</v>
      </c>
      <c r="J14" s="61"/>
      <c r="K14" s="61"/>
      <c r="L14" s="61"/>
      <c r="M14" s="61"/>
      <c r="N14" s="61"/>
      <c r="O14" s="61"/>
      <c r="P14" s="61"/>
      <c r="Q14" s="62"/>
      <c r="R14" s="62"/>
      <c r="S14" s="63"/>
      <c r="T14" s="64" t="n">
        <v>8</v>
      </c>
      <c r="U14" s="65"/>
      <c r="V14" s="61"/>
      <c r="W14" s="61"/>
      <c r="X14" s="61"/>
      <c r="Y14" s="61"/>
      <c r="Z14" s="61"/>
      <c r="AA14" s="61"/>
      <c r="AB14" s="66"/>
    </row>
    <row r="15" s="40" customFormat="true" ht="10.5" hidden="false" customHeight="false" outlineLevel="0" collapsed="false">
      <c r="A15" s="54" t="n">
        <v>9</v>
      </c>
      <c r="B15" s="55" t="s">
        <v>39</v>
      </c>
      <c r="C15" s="56"/>
      <c r="D15" s="56"/>
      <c r="E15" s="56"/>
      <c r="F15" s="68" t="n">
        <v>100000</v>
      </c>
      <c r="G15" s="58"/>
      <c r="H15" s="69" t="s">
        <v>38</v>
      </c>
      <c r="I15" s="47" t="n">
        <v>9</v>
      </c>
      <c r="J15" s="61"/>
      <c r="K15" s="61"/>
      <c r="L15" s="61"/>
      <c r="M15" s="61"/>
      <c r="N15" s="61"/>
      <c r="O15" s="61"/>
      <c r="P15" s="61"/>
      <c r="Q15" s="62"/>
      <c r="R15" s="62"/>
      <c r="S15" s="63"/>
      <c r="T15" s="51" t="n">
        <v>9</v>
      </c>
      <c r="U15" s="65"/>
      <c r="V15" s="61"/>
      <c r="W15" s="61"/>
      <c r="X15" s="61"/>
      <c r="Y15" s="61"/>
      <c r="Z15" s="61"/>
      <c r="AA15" s="61"/>
      <c r="AB15" s="66"/>
    </row>
    <row r="16" s="40" customFormat="true" ht="21" hidden="false" customHeight="false" outlineLevel="0" collapsed="false">
      <c r="A16" s="54" t="n">
        <v>10</v>
      </c>
      <c r="B16" s="55" t="s">
        <v>45</v>
      </c>
      <c r="C16" s="56"/>
      <c r="D16" s="56"/>
      <c r="E16" s="56"/>
      <c r="F16" s="57" t="n">
        <v>1200000</v>
      </c>
      <c r="G16" s="58"/>
      <c r="H16" s="67"/>
      <c r="I16" s="60" t="n">
        <v>10</v>
      </c>
      <c r="J16" s="61"/>
      <c r="K16" s="61"/>
      <c r="L16" s="61"/>
      <c r="M16" s="61"/>
      <c r="N16" s="61"/>
      <c r="O16" s="61"/>
      <c r="P16" s="61"/>
      <c r="Q16" s="62"/>
      <c r="R16" s="62"/>
      <c r="S16" s="63"/>
      <c r="T16" s="64" t="n">
        <v>10</v>
      </c>
      <c r="U16" s="65"/>
      <c r="V16" s="61"/>
      <c r="W16" s="61"/>
      <c r="X16" s="61"/>
      <c r="Y16" s="61"/>
      <c r="Z16" s="61"/>
      <c r="AA16" s="61"/>
      <c r="AB16" s="66"/>
    </row>
    <row r="17" s="40" customFormat="true" ht="10.5" hidden="false" customHeight="false" outlineLevel="0" collapsed="false">
      <c r="A17" s="54"/>
      <c r="B17" s="56"/>
      <c r="C17" s="56"/>
      <c r="D17" s="56"/>
      <c r="E17" s="56"/>
      <c r="F17" s="70"/>
      <c r="G17" s="58"/>
      <c r="H17" s="71"/>
      <c r="I17" s="54"/>
      <c r="J17" s="61"/>
      <c r="K17" s="61"/>
      <c r="L17" s="61"/>
      <c r="M17" s="61"/>
      <c r="N17" s="61"/>
      <c r="O17" s="61"/>
      <c r="P17" s="61"/>
      <c r="Q17" s="62"/>
      <c r="R17" s="62"/>
      <c r="S17" s="63"/>
      <c r="T17" s="51" t="n">
        <v>11</v>
      </c>
      <c r="U17" s="65"/>
      <c r="V17" s="61"/>
      <c r="W17" s="61"/>
      <c r="X17" s="61"/>
      <c r="Y17" s="61"/>
      <c r="Z17" s="61"/>
      <c r="AA17" s="61"/>
      <c r="AB17" s="66"/>
    </row>
    <row r="18" s="40" customFormat="true" ht="11.25" hidden="false" customHeight="true" outlineLevel="0" collapsed="false">
      <c r="A18" s="72" t="s">
        <v>46</v>
      </c>
      <c r="B18" s="72"/>
      <c r="C18" s="72"/>
      <c r="D18" s="72"/>
      <c r="E18" s="72"/>
      <c r="F18" s="73" t="n">
        <f aca="false">SUM(F7:F17)</f>
        <v>2740000</v>
      </c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8"/>
      <c r="R18" s="78"/>
      <c r="S18" s="79"/>
      <c r="T18" s="80"/>
      <c r="U18" s="81"/>
      <c r="V18" s="82"/>
      <c r="W18" s="82"/>
      <c r="X18" s="82"/>
      <c r="Y18" s="82"/>
      <c r="Z18" s="82"/>
      <c r="AA18" s="82"/>
      <c r="AB18" s="83"/>
    </row>
    <row r="19" s="40" customFormat="true" ht="15" hidden="false" customHeight="true" outlineLevel="0" collapsed="false">
      <c r="A19" s="36" t="s">
        <v>47</v>
      </c>
      <c r="B19" s="36"/>
      <c r="C19" s="36"/>
      <c r="D19" s="36"/>
      <c r="E19" s="36"/>
      <c r="F19" s="36"/>
      <c r="G19" s="36"/>
      <c r="H19" s="36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7"/>
      <c r="U19" s="38"/>
      <c r="V19" s="38"/>
      <c r="W19" s="38"/>
      <c r="X19" s="38"/>
      <c r="Y19" s="38"/>
      <c r="Z19" s="38"/>
      <c r="AA19" s="38"/>
      <c r="AB19" s="39"/>
    </row>
    <row r="20" s="40" customFormat="true" ht="22.5" hidden="false" customHeight="true" outlineLevel="0" collapsed="false">
      <c r="A20" s="54" t="n">
        <v>4</v>
      </c>
      <c r="B20" s="56" t="s">
        <v>48</v>
      </c>
      <c r="C20" s="56" t="s">
        <v>49</v>
      </c>
      <c r="D20" s="84" t="s">
        <v>50</v>
      </c>
      <c r="E20" s="84" t="n">
        <v>2005</v>
      </c>
      <c r="F20" s="85" t="n">
        <v>4700</v>
      </c>
      <c r="G20" s="86" t="s">
        <v>51</v>
      </c>
      <c r="H20" s="67" t="s">
        <v>52</v>
      </c>
      <c r="I20" s="87" t="n">
        <v>3</v>
      </c>
      <c r="J20" s="88"/>
      <c r="K20" s="88"/>
      <c r="L20" s="88"/>
      <c r="M20" s="88"/>
      <c r="N20" s="88"/>
      <c r="O20" s="88"/>
      <c r="P20" s="88"/>
      <c r="Q20" s="89"/>
      <c r="R20" s="89"/>
      <c r="S20" s="90"/>
      <c r="T20" s="91" t="n">
        <v>3</v>
      </c>
      <c r="U20" s="92"/>
      <c r="V20" s="61"/>
      <c r="W20" s="61"/>
      <c r="X20" s="61"/>
      <c r="Y20" s="61"/>
      <c r="Z20" s="61"/>
      <c r="AA20" s="61"/>
      <c r="AB20" s="66"/>
    </row>
    <row r="21" s="40" customFormat="true" ht="22.5" hidden="false" customHeight="true" outlineLevel="0" collapsed="false">
      <c r="A21" s="41" t="n">
        <v>5</v>
      </c>
      <c r="B21" s="93" t="s">
        <v>48</v>
      </c>
      <c r="C21" s="56" t="s">
        <v>53</v>
      </c>
      <c r="D21" s="84" t="s">
        <v>50</v>
      </c>
      <c r="E21" s="84" t="n">
        <v>2009</v>
      </c>
      <c r="F21" s="85" t="n">
        <v>36998.51</v>
      </c>
      <c r="G21" s="86" t="s">
        <v>51</v>
      </c>
      <c r="H21" s="67" t="s">
        <v>54</v>
      </c>
      <c r="I21" s="94" t="n">
        <v>4</v>
      </c>
      <c r="J21" s="88"/>
      <c r="K21" s="88"/>
      <c r="L21" s="88"/>
      <c r="M21" s="88"/>
      <c r="N21" s="88"/>
      <c r="O21" s="88"/>
      <c r="P21" s="88"/>
      <c r="Q21" s="89"/>
      <c r="R21" s="89"/>
      <c r="S21" s="90"/>
      <c r="T21" s="95" t="n">
        <v>4</v>
      </c>
      <c r="U21" s="92"/>
      <c r="V21" s="61"/>
      <c r="W21" s="61"/>
      <c r="X21" s="61"/>
      <c r="Y21" s="61"/>
      <c r="Z21" s="61"/>
      <c r="AA21" s="61"/>
      <c r="AB21" s="66"/>
    </row>
    <row r="22" s="40" customFormat="true" ht="30" hidden="false" customHeight="true" outlineLevel="0" collapsed="false">
      <c r="A22" s="96" t="s">
        <v>46</v>
      </c>
      <c r="B22" s="96"/>
      <c r="C22" s="96"/>
      <c r="D22" s="96"/>
      <c r="E22" s="96"/>
      <c r="F22" s="97" t="n">
        <f aca="false">SUM(F20:F21)</f>
        <v>41698.51</v>
      </c>
      <c r="G22" s="98"/>
      <c r="H22" s="99"/>
      <c r="I22" s="100"/>
      <c r="J22" s="101"/>
      <c r="K22" s="101"/>
      <c r="L22" s="101"/>
      <c r="M22" s="101"/>
      <c r="N22" s="101"/>
      <c r="O22" s="101"/>
      <c r="P22" s="101"/>
      <c r="Q22" s="102"/>
      <c r="R22" s="102"/>
      <c r="S22" s="103"/>
      <c r="T22" s="104"/>
      <c r="U22" s="105"/>
      <c r="V22" s="106"/>
      <c r="W22" s="106"/>
      <c r="X22" s="106"/>
      <c r="Y22" s="106"/>
      <c r="Z22" s="106"/>
      <c r="AA22" s="106"/>
      <c r="AB22" s="107"/>
    </row>
    <row r="23" s="40" customFormat="true" ht="12.75" hidden="false" customHeight="true" outlineLevel="0" collapsed="false">
      <c r="A23" s="108" t="s">
        <v>55</v>
      </c>
      <c r="B23" s="108"/>
      <c r="C23" s="108"/>
      <c r="D23" s="108"/>
      <c r="E23" s="108"/>
      <c r="F23" s="108"/>
      <c r="G23" s="108"/>
      <c r="H23" s="108"/>
      <c r="I23" s="109"/>
      <c r="J23" s="110"/>
      <c r="K23" s="110"/>
      <c r="L23" s="110"/>
      <c r="M23" s="110"/>
      <c r="N23" s="110"/>
      <c r="O23" s="110"/>
      <c r="P23" s="110"/>
      <c r="Q23" s="110"/>
      <c r="R23" s="110"/>
      <c r="S23" s="111"/>
      <c r="T23" s="109"/>
      <c r="U23" s="110"/>
      <c r="V23" s="110"/>
      <c r="W23" s="110"/>
      <c r="X23" s="110"/>
      <c r="Y23" s="110"/>
      <c r="Z23" s="110"/>
      <c r="AA23" s="110"/>
      <c r="AB23" s="111"/>
    </row>
    <row r="24" s="40" customFormat="true" ht="75.75" hidden="false" customHeight="true" outlineLevel="0" collapsed="false">
      <c r="A24" s="41" t="n">
        <v>1</v>
      </c>
      <c r="B24" s="43" t="s">
        <v>56</v>
      </c>
      <c r="C24" s="112" t="s">
        <v>57</v>
      </c>
      <c r="D24" s="113" t="s">
        <v>50</v>
      </c>
      <c r="E24" s="114" t="n">
        <v>1985</v>
      </c>
      <c r="F24" s="115" t="n">
        <v>1664325.39</v>
      </c>
      <c r="G24" s="116" t="s">
        <v>58</v>
      </c>
      <c r="H24" s="117" t="s">
        <v>59</v>
      </c>
      <c r="I24" s="41" t="n">
        <v>1</v>
      </c>
      <c r="J24" s="118" t="n">
        <v>1977.66</v>
      </c>
      <c r="K24" s="118" t="n">
        <v>4453.45</v>
      </c>
      <c r="L24" s="118" t="n">
        <v>20879</v>
      </c>
      <c r="M24" s="119" t="n">
        <v>3</v>
      </c>
      <c r="N24" s="119" t="s">
        <v>50</v>
      </c>
      <c r="O24" s="119" t="s">
        <v>50</v>
      </c>
      <c r="P24" s="119" t="s">
        <v>60</v>
      </c>
      <c r="Q24" s="120" t="s">
        <v>61</v>
      </c>
      <c r="R24" s="113" t="s">
        <v>62</v>
      </c>
      <c r="S24" s="121" t="s">
        <v>63</v>
      </c>
      <c r="T24" s="122" t="n">
        <v>1</v>
      </c>
      <c r="U24" s="52"/>
      <c r="V24" s="113" t="s">
        <v>64</v>
      </c>
      <c r="W24" s="113" t="s">
        <v>65</v>
      </c>
      <c r="X24" s="113" t="s">
        <v>65</v>
      </c>
      <c r="Y24" s="113" t="s">
        <v>65</v>
      </c>
      <c r="Z24" s="113" t="s">
        <v>66</v>
      </c>
      <c r="AA24" s="113" t="s">
        <v>65</v>
      </c>
      <c r="AB24" s="121" t="s">
        <v>65</v>
      </c>
    </row>
    <row r="25" s="40" customFormat="true" ht="75.75" hidden="false" customHeight="true" outlineLevel="0" collapsed="false">
      <c r="A25" s="54" t="n">
        <v>2</v>
      </c>
      <c r="B25" s="56" t="s">
        <v>67</v>
      </c>
      <c r="C25" s="123" t="s">
        <v>57</v>
      </c>
      <c r="D25" s="84" t="s">
        <v>50</v>
      </c>
      <c r="E25" s="124" t="s">
        <v>68</v>
      </c>
      <c r="F25" s="125" t="s">
        <v>69</v>
      </c>
      <c r="G25" s="126" t="s">
        <v>70</v>
      </c>
      <c r="H25" s="71" t="s">
        <v>71</v>
      </c>
      <c r="I25" s="54" t="n">
        <v>2</v>
      </c>
      <c r="J25" s="84" t="s">
        <v>72</v>
      </c>
      <c r="K25" s="84" t="s">
        <v>73</v>
      </c>
      <c r="L25" s="84" t="s">
        <v>74</v>
      </c>
      <c r="M25" s="84" t="n">
        <v>1</v>
      </c>
      <c r="N25" s="84" t="s">
        <v>60</v>
      </c>
      <c r="O25" s="84" t="s">
        <v>50</v>
      </c>
      <c r="P25" s="84" t="s">
        <v>60</v>
      </c>
      <c r="Q25" s="84" t="s">
        <v>75</v>
      </c>
      <c r="R25" s="127" t="s">
        <v>76</v>
      </c>
      <c r="S25" s="128" t="s">
        <v>77</v>
      </c>
      <c r="T25" s="129" t="n">
        <v>2</v>
      </c>
      <c r="U25" s="65"/>
      <c r="V25" s="113" t="s">
        <v>64</v>
      </c>
      <c r="W25" s="113" t="s">
        <v>78</v>
      </c>
      <c r="X25" s="113" t="s">
        <v>78</v>
      </c>
      <c r="Y25" s="113" t="s">
        <v>78</v>
      </c>
      <c r="Z25" s="113" t="s">
        <v>78</v>
      </c>
      <c r="AA25" s="113" t="s">
        <v>64</v>
      </c>
      <c r="AB25" s="121" t="s">
        <v>78</v>
      </c>
    </row>
    <row r="26" s="40" customFormat="true" ht="24" hidden="false" customHeight="true" outlineLevel="0" collapsed="false">
      <c r="A26" s="41" t="n">
        <v>3</v>
      </c>
      <c r="B26" s="130" t="s">
        <v>79</v>
      </c>
      <c r="C26" s="131" t="s">
        <v>57</v>
      </c>
      <c r="D26" s="132" t="s">
        <v>50</v>
      </c>
      <c r="E26" s="124" t="n">
        <v>2009</v>
      </c>
      <c r="F26" s="133" t="n">
        <v>479113.51</v>
      </c>
      <c r="G26" s="134" t="s">
        <v>80</v>
      </c>
      <c r="H26" s="135" t="s">
        <v>59</v>
      </c>
      <c r="I26" s="136" t="n">
        <v>3</v>
      </c>
      <c r="J26" s="118" t="n">
        <v>248.3</v>
      </c>
      <c r="K26" s="118" t="n">
        <v>242</v>
      </c>
      <c r="L26" s="118" t="n">
        <v>912.34</v>
      </c>
      <c r="M26" s="119" t="n">
        <v>1</v>
      </c>
      <c r="N26" s="119" t="s">
        <v>60</v>
      </c>
      <c r="O26" s="119" t="s">
        <v>60</v>
      </c>
      <c r="P26" s="119" t="s">
        <v>60</v>
      </c>
      <c r="Q26" s="119" t="s">
        <v>81</v>
      </c>
      <c r="R26" s="113" t="s">
        <v>62</v>
      </c>
      <c r="S26" s="137" t="s">
        <v>82</v>
      </c>
      <c r="T26" s="122" t="n">
        <v>3</v>
      </c>
      <c r="U26" s="81"/>
      <c r="V26" s="113" t="s">
        <v>64</v>
      </c>
      <c r="W26" s="113" t="s">
        <v>65</v>
      </c>
      <c r="X26" s="113" t="s">
        <v>65</v>
      </c>
      <c r="Y26" s="113" t="s">
        <v>65</v>
      </c>
      <c r="Z26" s="113" t="s">
        <v>65</v>
      </c>
      <c r="AA26" s="113" t="s">
        <v>64</v>
      </c>
      <c r="AB26" s="121" t="s">
        <v>65</v>
      </c>
    </row>
    <row r="27" s="40" customFormat="true" ht="18.75" hidden="false" customHeight="true" outlineLevel="0" collapsed="false">
      <c r="A27" s="100"/>
      <c r="B27" s="138"/>
      <c r="C27" s="138"/>
      <c r="D27" s="138"/>
      <c r="E27" s="138"/>
      <c r="F27" s="97" t="n">
        <v>2492599.13</v>
      </c>
      <c r="G27" s="98"/>
      <c r="H27" s="99"/>
      <c r="I27" s="139"/>
      <c r="J27" s="82"/>
      <c r="K27" s="82"/>
      <c r="L27" s="82"/>
      <c r="M27" s="82"/>
      <c r="N27" s="82"/>
      <c r="O27" s="82"/>
      <c r="P27" s="82"/>
      <c r="Q27" s="140"/>
      <c r="R27" s="140"/>
      <c r="S27" s="141"/>
      <c r="T27" s="142"/>
      <c r="U27" s="143"/>
      <c r="V27" s="82"/>
      <c r="W27" s="82"/>
      <c r="X27" s="82"/>
      <c r="Y27" s="82"/>
      <c r="Z27" s="82"/>
      <c r="AA27" s="82"/>
      <c r="AB27" s="83"/>
    </row>
    <row r="28" s="40" customFormat="true" ht="15.75" hidden="false" customHeight="true" outlineLevel="0" collapsed="false">
      <c r="A28" s="108" t="s">
        <v>83</v>
      </c>
      <c r="B28" s="108"/>
      <c r="C28" s="108"/>
      <c r="D28" s="108"/>
      <c r="E28" s="108"/>
      <c r="F28" s="108"/>
      <c r="G28" s="108"/>
      <c r="H28" s="108"/>
      <c r="I28" s="109"/>
      <c r="J28" s="110"/>
      <c r="K28" s="110"/>
      <c r="L28" s="110"/>
      <c r="M28" s="110"/>
      <c r="N28" s="110"/>
      <c r="O28" s="110"/>
      <c r="P28" s="110"/>
      <c r="Q28" s="110"/>
      <c r="R28" s="110"/>
      <c r="S28" s="111"/>
      <c r="T28" s="109"/>
      <c r="U28" s="110"/>
      <c r="V28" s="110"/>
      <c r="W28" s="110"/>
      <c r="X28" s="110"/>
      <c r="Y28" s="110"/>
      <c r="Z28" s="110"/>
      <c r="AA28" s="110"/>
      <c r="AB28" s="111"/>
    </row>
    <row r="29" s="40" customFormat="true" ht="32.25" hidden="false" customHeight="true" outlineLevel="0" collapsed="false">
      <c r="A29" s="41" t="n">
        <v>1</v>
      </c>
      <c r="B29" s="43" t="s">
        <v>84</v>
      </c>
      <c r="C29" s="43" t="s">
        <v>85</v>
      </c>
      <c r="D29" s="43" t="s">
        <v>50</v>
      </c>
      <c r="E29" s="113" t="n">
        <v>1895</v>
      </c>
      <c r="F29" s="144" t="n">
        <v>380000</v>
      </c>
      <c r="G29" s="116" t="s">
        <v>86</v>
      </c>
      <c r="H29" s="117" t="s">
        <v>87</v>
      </c>
      <c r="I29" s="41"/>
      <c r="J29" s="48" t="s">
        <v>88</v>
      </c>
      <c r="K29" s="48" t="s">
        <v>89</v>
      </c>
      <c r="L29" s="48" t="s">
        <v>90</v>
      </c>
      <c r="M29" s="48" t="n">
        <v>3</v>
      </c>
      <c r="N29" s="48" t="s">
        <v>91</v>
      </c>
      <c r="O29" s="48" t="s">
        <v>50</v>
      </c>
      <c r="P29" s="48" t="s">
        <v>60</v>
      </c>
      <c r="Q29" s="49" t="s">
        <v>92</v>
      </c>
      <c r="R29" s="49" t="s">
        <v>93</v>
      </c>
      <c r="S29" s="50" t="s">
        <v>94</v>
      </c>
      <c r="T29" s="51" t="n">
        <v>1</v>
      </c>
      <c r="U29" s="52"/>
      <c r="V29" s="113" t="s">
        <v>95</v>
      </c>
      <c r="W29" s="113" t="s">
        <v>65</v>
      </c>
      <c r="X29" s="113" t="s">
        <v>65</v>
      </c>
      <c r="Y29" s="113" t="s">
        <v>65</v>
      </c>
      <c r="Z29" s="113" t="s">
        <v>65</v>
      </c>
      <c r="AA29" s="113" t="s">
        <v>64</v>
      </c>
      <c r="AB29" s="121" t="s">
        <v>65</v>
      </c>
    </row>
    <row r="30" s="40" customFormat="true" ht="37.5" hidden="false" customHeight="true" outlineLevel="0" collapsed="false">
      <c r="A30" s="139" t="n">
        <v>2</v>
      </c>
      <c r="B30" s="130" t="s">
        <v>96</v>
      </c>
      <c r="C30" s="130" t="s">
        <v>97</v>
      </c>
      <c r="D30" s="130" t="s">
        <v>50</v>
      </c>
      <c r="E30" s="132" t="n">
        <v>2001</v>
      </c>
      <c r="F30" s="125" t="n">
        <v>20000</v>
      </c>
      <c r="G30" s="134" t="s">
        <v>98</v>
      </c>
      <c r="H30" s="135" t="s">
        <v>87</v>
      </c>
      <c r="I30" s="139"/>
      <c r="J30" s="82" t="s">
        <v>99</v>
      </c>
      <c r="K30" s="82" t="s">
        <v>99</v>
      </c>
      <c r="L30" s="82" t="s">
        <v>100</v>
      </c>
      <c r="M30" s="82" t="n">
        <v>1</v>
      </c>
      <c r="N30" s="82" t="s">
        <v>60</v>
      </c>
      <c r="O30" s="82" t="s">
        <v>60</v>
      </c>
      <c r="P30" s="82" t="s">
        <v>60</v>
      </c>
      <c r="Q30" s="140" t="s">
        <v>81</v>
      </c>
      <c r="R30" s="140" t="s">
        <v>101</v>
      </c>
      <c r="S30" s="141" t="s">
        <v>102</v>
      </c>
      <c r="T30" s="80" t="n">
        <v>2</v>
      </c>
      <c r="U30" s="81"/>
      <c r="V30" s="113" t="s">
        <v>64</v>
      </c>
      <c r="W30" s="113" t="s">
        <v>65</v>
      </c>
      <c r="X30" s="113" t="s">
        <v>64</v>
      </c>
      <c r="Y30" s="113" t="s">
        <v>64</v>
      </c>
      <c r="Z30" s="113" t="s">
        <v>65</v>
      </c>
      <c r="AA30" s="113" t="s">
        <v>64</v>
      </c>
      <c r="AB30" s="121" t="s">
        <v>65</v>
      </c>
    </row>
    <row r="31" s="40" customFormat="true" ht="37.5" hidden="false" customHeight="true" outlineLevel="0" collapsed="false">
      <c r="A31" s="145" t="n">
        <v>3</v>
      </c>
      <c r="B31" s="123" t="s">
        <v>103</v>
      </c>
      <c r="C31" s="123" t="s">
        <v>104</v>
      </c>
      <c r="D31" s="124" t="s">
        <v>50</v>
      </c>
      <c r="E31" s="124" t="n">
        <v>1998</v>
      </c>
      <c r="F31" s="146" t="n">
        <v>30000</v>
      </c>
      <c r="G31" s="147"/>
      <c r="H31" s="148" t="s">
        <v>105</v>
      </c>
      <c r="I31" s="149"/>
      <c r="J31" s="123" t="s">
        <v>105</v>
      </c>
      <c r="K31" s="61"/>
      <c r="L31" s="61"/>
      <c r="M31" s="61"/>
      <c r="N31" s="61"/>
      <c r="O31" s="61"/>
      <c r="P31" s="61"/>
      <c r="Q31" s="62"/>
      <c r="R31" s="62"/>
      <c r="S31" s="63"/>
      <c r="T31" s="51" t="n">
        <v>3</v>
      </c>
      <c r="U31" s="150"/>
      <c r="V31" s="61"/>
      <c r="W31" s="61"/>
      <c r="X31" s="61"/>
      <c r="Y31" s="61"/>
      <c r="Z31" s="61"/>
      <c r="AA31" s="61"/>
      <c r="AB31" s="66"/>
    </row>
    <row r="32" s="40" customFormat="true" ht="15" hidden="false" customHeight="true" outlineLevel="0" collapsed="false">
      <c r="A32" s="139"/>
      <c r="B32" s="130"/>
      <c r="C32" s="130"/>
      <c r="D32" s="130"/>
      <c r="E32" s="130"/>
      <c r="F32" s="73" t="n">
        <f aca="false">SUM(F29:F31)</f>
        <v>430000</v>
      </c>
      <c r="G32" s="151"/>
      <c r="H32" s="135"/>
      <c r="I32" s="139"/>
      <c r="J32" s="82"/>
      <c r="K32" s="82"/>
      <c r="L32" s="82"/>
      <c r="M32" s="82"/>
      <c r="N32" s="82"/>
      <c r="O32" s="82"/>
      <c r="P32" s="82"/>
      <c r="Q32" s="140"/>
      <c r="R32" s="140"/>
      <c r="S32" s="141"/>
      <c r="T32" s="142"/>
      <c r="U32" s="143"/>
      <c r="V32" s="82"/>
      <c r="W32" s="82"/>
      <c r="X32" s="82"/>
      <c r="Y32" s="82"/>
      <c r="Z32" s="82"/>
      <c r="AA32" s="82"/>
      <c r="AB32" s="83"/>
    </row>
    <row r="33" s="40" customFormat="true" ht="14.25" hidden="false" customHeight="true" outlineLevel="0" collapsed="false">
      <c r="A33" s="152" t="s">
        <v>106</v>
      </c>
      <c r="B33" s="152"/>
      <c r="C33" s="152"/>
      <c r="D33" s="152"/>
      <c r="E33" s="152"/>
      <c r="F33" s="152"/>
      <c r="G33" s="152"/>
      <c r="H33" s="152"/>
      <c r="I33" s="109"/>
      <c r="J33" s="110"/>
      <c r="K33" s="110"/>
      <c r="L33" s="110"/>
      <c r="M33" s="110"/>
      <c r="N33" s="110"/>
      <c r="O33" s="110"/>
      <c r="P33" s="110"/>
      <c r="Q33" s="110"/>
      <c r="R33" s="110"/>
      <c r="S33" s="111"/>
      <c r="T33" s="109"/>
      <c r="U33" s="110"/>
      <c r="V33" s="110"/>
      <c r="W33" s="110"/>
      <c r="X33" s="110"/>
      <c r="Y33" s="110"/>
      <c r="Z33" s="110"/>
      <c r="AA33" s="110"/>
      <c r="AB33" s="111"/>
    </row>
    <row r="34" s="40" customFormat="true" ht="48" hidden="false" customHeight="true" outlineLevel="0" collapsed="false">
      <c r="A34" s="41" t="n">
        <v>1</v>
      </c>
      <c r="B34" s="43" t="s">
        <v>107</v>
      </c>
      <c r="C34" s="114" t="s">
        <v>57</v>
      </c>
      <c r="D34" s="113" t="s">
        <v>108</v>
      </c>
      <c r="E34" s="113" t="n">
        <v>1959</v>
      </c>
      <c r="F34" s="144" t="n">
        <v>400000</v>
      </c>
      <c r="G34" s="116" t="s">
        <v>109</v>
      </c>
      <c r="H34" s="117" t="s">
        <v>110</v>
      </c>
      <c r="I34" s="41" t="n">
        <v>1</v>
      </c>
      <c r="J34" s="48" t="n">
        <v>424</v>
      </c>
      <c r="K34" s="48" t="n">
        <v>1414</v>
      </c>
      <c r="L34" s="48" t="n">
        <v>3981.3</v>
      </c>
      <c r="M34" s="48" t="n">
        <v>3</v>
      </c>
      <c r="N34" s="48" t="s">
        <v>111</v>
      </c>
      <c r="O34" s="48"/>
      <c r="P34" s="48" t="s">
        <v>95</v>
      </c>
      <c r="Q34" s="49" t="s">
        <v>81</v>
      </c>
      <c r="R34" s="153" t="s">
        <v>112</v>
      </c>
      <c r="S34" s="50" t="s">
        <v>113</v>
      </c>
      <c r="T34" s="51" t="n">
        <v>1</v>
      </c>
      <c r="U34" s="52"/>
      <c r="V34" s="113" t="s">
        <v>95</v>
      </c>
      <c r="W34" s="113" t="s">
        <v>114</v>
      </c>
      <c r="X34" s="113" t="s">
        <v>65</v>
      </c>
      <c r="Y34" s="113" t="s">
        <v>65</v>
      </c>
      <c r="Z34" s="113" t="s">
        <v>65</v>
      </c>
      <c r="AA34" s="113" t="s">
        <v>64</v>
      </c>
      <c r="AB34" s="121" t="s">
        <v>66</v>
      </c>
    </row>
    <row r="35" s="40" customFormat="true" ht="24.75" hidden="false" customHeight="true" outlineLevel="0" collapsed="false">
      <c r="A35" s="139" t="n">
        <v>2</v>
      </c>
      <c r="B35" s="130" t="s">
        <v>115</v>
      </c>
      <c r="C35" s="154" t="s">
        <v>116</v>
      </c>
      <c r="D35" s="132" t="s">
        <v>108</v>
      </c>
      <c r="E35" s="132" t="n">
        <v>1959</v>
      </c>
      <c r="F35" s="125" t="n">
        <v>47996.68</v>
      </c>
      <c r="G35" s="126" t="s">
        <v>117</v>
      </c>
      <c r="H35" s="135" t="s">
        <v>110</v>
      </c>
      <c r="I35" s="139" t="n">
        <v>2</v>
      </c>
      <c r="J35" s="82" t="s">
        <v>118</v>
      </c>
      <c r="K35" s="82" t="n">
        <v>53.89</v>
      </c>
      <c r="L35" s="82"/>
      <c r="M35" s="82" t="n">
        <v>1</v>
      </c>
      <c r="N35" s="82" t="s">
        <v>95</v>
      </c>
      <c r="O35" s="82" t="s">
        <v>108</v>
      </c>
      <c r="P35" s="82" t="s">
        <v>95</v>
      </c>
      <c r="Q35" s="140" t="s">
        <v>81</v>
      </c>
      <c r="R35" s="140"/>
      <c r="S35" s="141" t="s">
        <v>119</v>
      </c>
      <c r="T35" s="80" t="n">
        <v>2</v>
      </c>
      <c r="U35" s="81"/>
      <c r="V35" s="113" t="s">
        <v>64</v>
      </c>
      <c r="W35" s="84" t="s">
        <v>65</v>
      </c>
      <c r="X35" s="84" t="s">
        <v>65</v>
      </c>
      <c r="Y35" s="84" t="s">
        <v>65</v>
      </c>
      <c r="Z35" s="84" t="s">
        <v>65</v>
      </c>
      <c r="AA35" s="113" t="s">
        <v>120</v>
      </c>
      <c r="AB35" s="128" t="s">
        <v>66</v>
      </c>
    </row>
    <row r="36" s="40" customFormat="true" ht="15.75" hidden="false" customHeight="true" outlineLevel="0" collapsed="false">
      <c r="A36" s="54" t="n">
        <v>3</v>
      </c>
      <c r="B36" s="56" t="s">
        <v>96</v>
      </c>
      <c r="C36" s="124" t="s">
        <v>121</v>
      </c>
      <c r="D36" s="84" t="s">
        <v>108</v>
      </c>
      <c r="E36" s="84" t="n">
        <v>1959</v>
      </c>
      <c r="F36" s="125" t="n">
        <v>3226.08</v>
      </c>
      <c r="G36" s="155" t="s">
        <v>122</v>
      </c>
      <c r="H36" s="71" t="s">
        <v>123</v>
      </c>
      <c r="I36" s="54" t="n">
        <v>3</v>
      </c>
      <c r="J36" s="61"/>
      <c r="K36" s="61"/>
      <c r="L36" s="61"/>
      <c r="M36" s="61" t="n">
        <v>1</v>
      </c>
      <c r="N36" s="61" t="s">
        <v>95</v>
      </c>
      <c r="O36" s="61" t="s">
        <v>95</v>
      </c>
      <c r="P36" s="61" t="s">
        <v>95</v>
      </c>
      <c r="Q36" s="62" t="s">
        <v>81</v>
      </c>
      <c r="R36" s="62"/>
      <c r="S36" s="63" t="s">
        <v>124</v>
      </c>
      <c r="T36" s="51" t="n">
        <v>3</v>
      </c>
      <c r="U36" s="65"/>
      <c r="V36" s="113" t="s">
        <v>95</v>
      </c>
      <c r="W36" s="113" t="s">
        <v>66</v>
      </c>
      <c r="X36" s="113" t="s">
        <v>66</v>
      </c>
      <c r="Y36" s="113" t="s">
        <v>64</v>
      </c>
      <c r="Z36" s="113" t="s">
        <v>64</v>
      </c>
      <c r="AA36" s="113" t="s">
        <v>64</v>
      </c>
      <c r="AB36" s="121" t="s">
        <v>64</v>
      </c>
    </row>
    <row r="37" s="40" customFormat="true" ht="15.75" hidden="false" customHeight="true" outlineLevel="0" collapsed="false">
      <c r="A37" s="139"/>
      <c r="B37" s="130"/>
      <c r="C37" s="154"/>
      <c r="D37" s="132"/>
      <c r="E37" s="132"/>
      <c r="F37" s="73" t="n">
        <f aca="false">SUM(F34:F36)</f>
        <v>451222.76</v>
      </c>
      <c r="G37" s="151"/>
      <c r="H37" s="135"/>
      <c r="I37" s="139"/>
      <c r="J37" s="82"/>
      <c r="K37" s="82"/>
      <c r="L37" s="82"/>
      <c r="M37" s="82"/>
      <c r="N37" s="82"/>
      <c r="O37" s="82"/>
      <c r="P37" s="82"/>
      <c r="Q37" s="140"/>
      <c r="R37" s="140"/>
      <c r="S37" s="141"/>
      <c r="T37" s="80"/>
      <c r="U37" s="81"/>
      <c r="V37" s="82"/>
      <c r="W37" s="82"/>
      <c r="X37" s="82"/>
      <c r="Y37" s="82"/>
      <c r="Z37" s="82"/>
      <c r="AA37" s="82"/>
      <c r="AB37" s="83"/>
    </row>
    <row r="38" s="40" customFormat="true" ht="15" hidden="false" customHeight="true" outlineLevel="0" collapsed="false">
      <c r="A38" s="108" t="s">
        <v>125</v>
      </c>
      <c r="B38" s="108"/>
      <c r="C38" s="108"/>
      <c r="D38" s="108"/>
      <c r="E38" s="108"/>
      <c r="F38" s="108"/>
      <c r="G38" s="108"/>
      <c r="H38" s="108"/>
      <c r="I38" s="109"/>
      <c r="J38" s="110"/>
      <c r="K38" s="110"/>
      <c r="L38" s="110"/>
      <c r="M38" s="110"/>
      <c r="N38" s="110"/>
      <c r="O38" s="110"/>
      <c r="P38" s="110"/>
      <c r="Q38" s="110"/>
      <c r="R38" s="110"/>
      <c r="S38" s="111"/>
      <c r="T38" s="109"/>
      <c r="U38" s="110"/>
      <c r="V38" s="110"/>
      <c r="W38" s="110"/>
      <c r="X38" s="110"/>
      <c r="Y38" s="110"/>
      <c r="Z38" s="110"/>
      <c r="AA38" s="110"/>
      <c r="AB38" s="111"/>
    </row>
    <row r="39" s="40" customFormat="true" ht="10.5" hidden="false" customHeight="false" outlineLevel="0" collapsed="false">
      <c r="A39" s="41" t="n">
        <v>1</v>
      </c>
      <c r="B39" s="42" t="s">
        <v>126</v>
      </c>
      <c r="C39" s="43"/>
      <c r="D39" s="43"/>
      <c r="E39" s="43"/>
      <c r="F39" s="44" t="n">
        <v>54601.75</v>
      </c>
      <c r="G39" s="45"/>
      <c r="H39" s="46" t="s">
        <v>127</v>
      </c>
      <c r="I39" s="47" t="n">
        <v>1</v>
      </c>
      <c r="J39" s="48"/>
      <c r="K39" s="48"/>
      <c r="L39" s="48"/>
      <c r="M39" s="48"/>
      <c r="N39" s="48"/>
      <c r="O39" s="48"/>
      <c r="P39" s="48"/>
      <c r="Q39" s="49"/>
      <c r="R39" s="49"/>
      <c r="S39" s="50"/>
      <c r="T39" s="51" t="n">
        <v>1</v>
      </c>
      <c r="U39" s="52"/>
      <c r="V39" s="48"/>
      <c r="W39" s="48"/>
      <c r="X39" s="48"/>
      <c r="Y39" s="48"/>
      <c r="Z39" s="48"/>
      <c r="AA39" s="48"/>
      <c r="AB39" s="53"/>
    </row>
    <row r="40" s="40" customFormat="true" ht="21" hidden="false" customHeight="false" outlineLevel="0" collapsed="false">
      <c r="A40" s="54" t="n">
        <v>2</v>
      </c>
      <c r="B40" s="55" t="s">
        <v>128</v>
      </c>
      <c r="C40" s="56"/>
      <c r="D40" s="56"/>
      <c r="E40" s="56"/>
      <c r="F40" s="57" t="n">
        <v>102042.87</v>
      </c>
      <c r="G40" s="58"/>
      <c r="H40" s="59" t="s">
        <v>38</v>
      </c>
      <c r="I40" s="60" t="n">
        <v>2</v>
      </c>
      <c r="J40" s="61"/>
      <c r="K40" s="61"/>
      <c r="L40" s="61"/>
      <c r="M40" s="61"/>
      <c r="N40" s="61"/>
      <c r="O40" s="61"/>
      <c r="P40" s="61"/>
      <c r="Q40" s="62"/>
      <c r="R40" s="62"/>
      <c r="S40" s="63"/>
      <c r="T40" s="64" t="n">
        <v>2</v>
      </c>
      <c r="U40" s="65"/>
      <c r="V40" s="61"/>
      <c r="W40" s="61"/>
      <c r="X40" s="61"/>
      <c r="Y40" s="61"/>
      <c r="Z40" s="61"/>
      <c r="AA40" s="61"/>
      <c r="AB40" s="66"/>
    </row>
    <row r="41" s="40" customFormat="true" ht="11.25" hidden="false" customHeight="true" outlineLevel="0" collapsed="false">
      <c r="A41" s="72" t="s">
        <v>46</v>
      </c>
      <c r="B41" s="72"/>
      <c r="C41" s="72"/>
      <c r="D41" s="72"/>
      <c r="E41" s="72"/>
      <c r="F41" s="73" t="n">
        <f aca="false">SUM(F39:F40)</f>
        <v>156644.62</v>
      </c>
      <c r="G41" s="151"/>
      <c r="H41" s="135"/>
      <c r="I41" s="139"/>
      <c r="J41" s="82"/>
      <c r="K41" s="82"/>
      <c r="L41" s="82"/>
      <c r="M41" s="82"/>
      <c r="N41" s="82"/>
      <c r="O41" s="82"/>
      <c r="P41" s="82"/>
      <c r="Q41" s="140"/>
      <c r="R41" s="140"/>
      <c r="S41" s="141"/>
      <c r="T41" s="80"/>
      <c r="U41" s="81"/>
      <c r="V41" s="82"/>
      <c r="W41" s="82"/>
      <c r="X41" s="82"/>
      <c r="Y41" s="82"/>
      <c r="Z41" s="82"/>
      <c r="AA41" s="82"/>
      <c r="AB41" s="83"/>
    </row>
    <row r="42" s="40" customFormat="true" ht="15" hidden="false" customHeight="true" outlineLevel="0" collapsed="false">
      <c r="A42" s="108" t="s">
        <v>129</v>
      </c>
      <c r="B42" s="108"/>
      <c r="C42" s="108"/>
      <c r="D42" s="108"/>
      <c r="E42" s="108"/>
      <c r="F42" s="108"/>
      <c r="G42" s="108"/>
      <c r="H42" s="108"/>
      <c r="I42" s="109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109"/>
      <c r="U42" s="110"/>
      <c r="V42" s="110"/>
      <c r="W42" s="110"/>
      <c r="X42" s="110"/>
      <c r="Y42" s="110"/>
      <c r="Z42" s="110"/>
      <c r="AA42" s="110"/>
      <c r="AB42" s="111"/>
    </row>
    <row r="43" s="40" customFormat="true" ht="10.5" hidden="false" customHeight="false" outlineLevel="0" collapsed="false">
      <c r="A43" s="41" t="n">
        <v>1</v>
      </c>
      <c r="B43" s="43" t="s">
        <v>130</v>
      </c>
      <c r="C43" s="43" t="s">
        <v>131</v>
      </c>
      <c r="D43" s="113" t="s">
        <v>50</v>
      </c>
      <c r="E43" s="113" t="n">
        <v>1963</v>
      </c>
      <c r="F43" s="156" t="n">
        <v>7300</v>
      </c>
      <c r="G43" s="116" t="s">
        <v>132</v>
      </c>
      <c r="H43" s="117" t="s">
        <v>133</v>
      </c>
      <c r="I43" s="157" t="n">
        <v>1</v>
      </c>
      <c r="J43" s="158"/>
      <c r="K43" s="159" t="n">
        <v>143</v>
      </c>
      <c r="L43" s="159"/>
      <c r="M43" s="159" t="n">
        <v>1</v>
      </c>
      <c r="N43" s="159" t="s">
        <v>60</v>
      </c>
      <c r="O43" s="159" t="s">
        <v>50</v>
      </c>
      <c r="P43" s="159" t="s">
        <v>60</v>
      </c>
      <c r="Q43" s="160" t="s">
        <v>134</v>
      </c>
      <c r="R43" s="160" t="s">
        <v>135</v>
      </c>
      <c r="S43" s="161" t="s">
        <v>136</v>
      </c>
      <c r="T43" s="162" t="n">
        <v>1</v>
      </c>
      <c r="U43" s="163"/>
      <c r="V43" s="159"/>
      <c r="W43" s="159"/>
      <c r="X43" s="159"/>
      <c r="Y43" s="159"/>
      <c r="Z43" s="159"/>
      <c r="AA43" s="159"/>
      <c r="AB43" s="164"/>
    </row>
    <row r="44" s="40" customFormat="true" ht="10.5" hidden="false" customHeight="false" outlineLevel="0" collapsed="false">
      <c r="A44" s="54" t="n">
        <v>2</v>
      </c>
      <c r="B44" s="56" t="s">
        <v>137</v>
      </c>
      <c r="C44" s="56" t="s">
        <v>131</v>
      </c>
      <c r="D44" s="84" t="s">
        <v>50</v>
      </c>
      <c r="E44" s="84" t="n">
        <v>2011</v>
      </c>
      <c r="F44" s="70" t="n">
        <v>3384737</v>
      </c>
      <c r="G44" s="126" t="s">
        <v>132</v>
      </c>
      <c r="H44" s="71" t="s">
        <v>138</v>
      </c>
      <c r="I44" s="54" t="n">
        <v>2</v>
      </c>
      <c r="J44" s="56"/>
      <c r="K44" s="61" t="n">
        <v>129</v>
      </c>
      <c r="L44" s="61"/>
      <c r="M44" s="61" t="n">
        <v>1</v>
      </c>
      <c r="N44" s="61" t="s">
        <v>60</v>
      </c>
      <c r="O44" s="61" t="s">
        <v>50</v>
      </c>
      <c r="P44" s="61" t="s">
        <v>60</v>
      </c>
      <c r="Q44" s="62" t="s">
        <v>134</v>
      </c>
      <c r="R44" s="62" t="s">
        <v>135</v>
      </c>
      <c r="S44" s="63" t="s">
        <v>136</v>
      </c>
      <c r="T44" s="165" t="n">
        <v>2</v>
      </c>
      <c r="U44" s="150"/>
      <c r="V44" s="61"/>
      <c r="W44" s="61"/>
      <c r="X44" s="61"/>
      <c r="Y44" s="61"/>
      <c r="Z44" s="61"/>
      <c r="AA44" s="61"/>
      <c r="AB44" s="66"/>
    </row>
    <row r="45" s="40" customFormat="true" ht="10.5" hidden="false" customHeight="false" outlineLevel="0" collapsed="false">
      <c r="A45" s="54" t="n">
        <v>3</v>
      </c>
      <c r="B45" s="56" t="s">
        <v>139</v>
      </c>
      <c r="C45" s="56" t="s">
        <v>131</v>
      </c>
      <c r="D45" s="84" t="s">
        <v>50</v>
      </c>
      <c r="E45" s="84" t="n">
        <v>1991</v>
      </c>
      <c r="F45" s="70" t="n">
        <v>169000</v>
      </c>
      <c r="G45" s="126" t="s">
        <v>132</v>
      </c>
      <c r="H45" s="71" t="s">
        <v>140</v>
      </c>
      <c r="I45" s="54" t="n">
        <v>3</v>
      </c>
      <c r="J45" s="56"/>
      <c r="K45" s="61" t="n">
        <v>57</v>
      </c>
      <c r="L45" s="61"/>
      <c r="M45" s="61" t="n">
        <v>1</v>
      </c>
      <c r="N45" s="61" t="s">
        <v>60</v>
      </c>
      <c r="O45" s="61" t="s">
        <v>60</v>
      </c>
      <c r="P45" s="61" t="s">
        <v>60</v>
      </c>
      <c r="Q45" s="62" t="s">
        <v>134</v>
      </c>
      <c r="R45" s="62" t="s">
        <v>135</v>
      </c>
      <c r="S45" s="63" t="s">
        <v>136</v>
      </c>
      <c r="T45" s="165" t="n">
        <v>3</v>
      </c>
      <c r="U45" s="150"/>
      <c r="V45" s="61"/>
      <c r="W45" s="61"/>
      <c r="X45" s="61"/>
      <c r="Y45" s="61"/>
      <c r="Z45" s="61"/>
      <c r="AA45" s="61"/>
      <c r="AB45" s="66"/>
    </row>
    <row r="46" s="40" customFormat="true" ht="12" hidden="false" customHeight="true" outlineLevel="0" collapsed="false">
      <c r="A46" s="54" t="n">
        <v>4</v>
      </c>
      <c r="B46" s="56" t="s">
        <v>141</v>
      </c>
      <c r="C46" s="56" t="s">
        <v>142</v>
      </c>
      <c r="D46" s="84" t="s">
        <v>50</v>
      </c>
      <c r="E46" s="84" t="s">
        <v>143</v>
      </c>
      <c r="F46" s="70" t="n">
        <v>3700000</v>
      </c>
      <c r="G46" s="126" t="s">
        <v>144</v>
      </c>
      <c r="H46" s="71" t="s">
        <v>133</v>
      </c>
      <c r="I46" s="54" t="n">
        <v>4</v>
      </c>
      <c r="J46" s="56"/>
      <c r="K46" s="61"/>
      <c r="L46" s="61"/>
      <c r="M46" s="61" t="n">
        <v>1</v>
      </c>
      <c r="N46" s="61" t="s">
        <v>60</v>
      </c>
      <c r="O46" s="61" t="s">
        <v>50</v>
      </c>
      <c r="P46" s="61" t="s">
        <v>60</v>
      </c>
      <c r="Q46" s="62" t="s">
        <v>134</v>
      </c>
      <c r="R46" s="62" t="s">
        <v>135</v>
      </c>
      <c r="S46" s="63" t="s">
        <v>136</v>
      </c>
      <c r="T46" s="165" t="n">
        <v>4</v>
      </c>
      <c r="U46" s="150"/>
      <c r="V46" s="61"/>
      <c r="W46" s="61"/>
      <c r="X46" s="61"/>
      <c r="Y46" s="61"/>
      <c r="Z46" s="61"/>
      <c r="AA46" s="61"/>
      <c r="AB46" s="66"/>
    </row>
    <row r="47" s="40" customFormat="true" ht="14.25" hidden="false" customHeight="true" outlineLevel="0" collapsed="false">
      <c r="A47" s="166" t="s">
        <v>46</v>
      </c>
      <c r="B47" s="166"/>
      <c r="C47" s="166"/>
      <c r="D47" s="166"/>
      <c r="E47" s="166"/>
      <c r="F47" s="167" t="n">
        <f aca="false">SUM(F43:F46)</f>
        <v>7261037</v>
      </c>
      <c r="G47" s="58"/>
      <c r="H47" s="71"/>
      <c r="I47" s="100"/>
      <c r="J47" s="106"/>
      <c r="K47" s="106"/>
      <c r="L47" s="106"/>
      <c r="M47" s="106"/>
      <c r="N47" s="106"/>
      <c r="O47" s="106"/>
      <c r="P47" s="106"/>
      <c r="Q47" s="168"/>
      <c r="R47" s="168"/>
      <c r="S47" s="169"/>
      <c r="T47" s="170"/>
      <c r="U47" s="171"/>
      <c r="V47" s="106"/>
      <c r="W47" s="106"/>
      <c r="X47" s="106"/>
      <c r="Y47" s="106"/>
      <c r="Z47" s="106"/>
      <c r="AA47" s="106"/>
      <c r="AB47" s="107"/>
    </row>
    <row r="48" customFormat="false" ht="23.25" hidden="false" customHeight="true" outlineLevel="0" collapsed="false">
      <c r="A48" s="172"/>
      <c r="B48" s="173"/>
      <c r="C48" s="173"/>
      <c r="D48" s="173"/>
      <c r="E48" s="173"/>
      <c r="F48" s="174"/>
      <c r="G48" s="175"/>
      <c r="H48" s="176"/>
      <c r="I48" s="177"/>
      <c r="J48" s="18"/>
      <c r="K48" s="18"/>
      <c r="L48" s="18"/>
      <c r="M48" s="18"/>
      <c r="N48" s="18"/>
      <c r="O48" s="18"/>
      <c r="P48" s="18"/>
      <c r="Q48" s="16"/>
      <c r="R48" s="16"/>
      <c r="S48" s="178"/>
      <c r="T48" s="179"/>
      <c r="U48" s="17"/>
      <c r="V48" s="18"/>
      <c r="W48" s="18"/>
      <c r="X48" s="18"/>
      <c r="Y48" s="18"/>
      <c r="Z48" s="18"/>
      <c r="AA48" s="18"/>
      <c r="AB48" s="19"/>
    </row>
    <row r="49" customFormat="false" ht="23.25" hidden="false" customHeight="true" outlineLevel="0" collapsed="false">
      <c r="A49" s="180"/>
      <c r="B49" s="181"/>
      <c r="C49" s="181"/>
      <c r="D49" s="181" t="s">
        <v>145</v>
      </c>
      <c r="E49" s="181"/>
      <c r="F49" s="182" t="n">
        <f aca="false">F47+F41+F37+F32+F27+F18+F22</f>
        <v>13573202.02</v>
      </c>
      <c r="G49" s="183"/>
      <c r="H49" s="184"/>
      <c r="I49" s="185"/>
      <c r="J49" s="18"/>
      <c r="K49" s="18"/>
      <c r="L49" s="18"/>
      <c r="M49" s="18"/>
      <c r="N49" s="18"/>
      <c r="O49" s="18"/>
      <c r="P49" s="18"/>
      <c r="Q49" s="16"/>
      <c r="R49" s="16"/>
      <c r="S49" s="16"/>
      <c r="T49" s="16"/>
      <c r="U49" s="17"/>
      <c r="V49" s="18"/>
      <c r="W49" s="18"/>
      <c r="X49" s="18"/>
      <c r="Y49" s="18"/>
      <c r="Z49" s="18"/>
      <c r="AA49" s="18"/>
      <c r="AB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186"/>
      <c r="H50" s="185"/>
      <c r="I50" s="185"/>
      <c r="J50" s="18"/>
      <c r="K50" s="18"/>
      <c r="L50" s="18"/>
      <c r="M50" s="18"/>
      <c r="N50" s="18"/>
      <c r="O50" s="18"/>
      <c r="P50" s="18"/>
      <c r="Q50" s="16"/>
      <c r="R50" s="16"/>
      <c r="S50" s="16"/>
      <c r="T50" s="16"/>
      <c r="U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186"/>
      <c r="H51" s="185"/>
      <c r="I51" s="185"/>
      <c r="J51" s="18"/>
      <c r="K51" s="18"/>
      <c r="L51" s="18"/>
      <c r="M51" s="18"/>
      <c r="N51" s="18"/>
      <c r="O51" s="18"/>
      <c r="P51" s="18"/>
      <c r="Q51" s="16"/>
      <c r="R51" s="16"/>
      <c r="S51" s="16"/>
      <c r="T51" s="16"/>
      <c r="U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186"/>
      <c r="H52" s="185"/>
      <c r="I52" s="185"/>
      <c r="J52" s="18"/>
      <c r="K52" s="18"/>
      <c r="L52" s="18"/>
      <c r="M52" s="18"/>
      <c r="N52" s="18"/>
      <c r="O52" s="18"/>
      <c r="P52" s="18"/>
      <c r="Q52" s="16"/>
      <c r="R52" s="16"/>
      <c r="S52" s="16"/>
      <c r="T52" s="16"/>
      <c r="U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186"/>
      <c r="H53" s="185"/>
      <c r="I53" s="185"/>
      <c r="J53" s="18"/>
      <c r="K53" s="18"/>
      <c r="L53" s="18"/>
      <c r="M53" s="18"/>
      <c r="N53" s="18"/>
      <c r="O53" s="18"/>
      <c r="P53" s="18"/>
      <c r="Q53" s="16"/>
      <c r="R53" s="16"/>
      <c r="S53" s="16"/>
      <c r="T53" s="16"/>
      <c r="U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186"/>
      <c r="H54" s="185"/>
      <c r="I54" s="185"/>
      <c r="J54" s="18"/>
      <c r="K54" s="18"/>
      <c r="L54" s="18"/>
      <c r="M54" s="18"/>
      <c r="N54" s="18"/>
      <c r="O54" s="18"/>
      <c r="P54" s="18"/>
      <c r="Q54" s="16"/>
      <c r="R54" s="16"/>
      <c r="S54" s="16"/>
      <c r="T54" s="16"/>
      <c r="U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186"/>
      <c r="H55" s="185"/>
      <c r="I55" s="185"/>
      <c r="J55" s="18"/>
      <c r="K55" s="18"/>
      <c r="L55" s="18"/>
      <c r="M55" s="18"/>
      <c r="N55" s="18"/>
      <c r="O55" s="18"/>
      <c r="P55" s="18"/>
      <c r="Q55" s="16"/>
      <c r="R55" s="16"/>
      <c r="S55" s="16"/>
      <c r="T55" s="16"/>
      <c r="U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186"/>
      <c r="H56" s="185"/>
      <c r="I56" s="185"/>
      <c r="J56" s="18"/>
      <c r="K56" s="18"/>
      <c r="L56" s="18"/>
      <c r="M56" s="18"/>
      <c r="N56" s="18"/>
      <c r="O56" s="18"/>
      <c r="P56" s="18"/>
      <c r="Q56" s="16"/>
      <c r="R56" s="16"/>
      <c r="S56" s="16"/>
      <c r="T56" s="16"/>
      <c r="U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186"/>
      <c r="H57" s="185"/>
      <c r="I57" s="185"/>
      <c r="J57" s="18"/>
      <c r="K57" s="18"/>
      <c r="L57" s="18"/>
      <c r="M57" s="18"/>
      <c r="N57" s="18"/>
      <c r="O57" s="18"/>
      <c r="P57" s="18"/>
      <c r="Q57" s="16"/>
      <c r="R57" s="16"/>
      <c r="S57" s="16"/>
      <c r="T57" s="16"/>
      <c r="U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186"/>
      <c r="H58" s="185"/>
      <c r="I58" s="185"/>
      <c r="J58" s="18"/>
      <c r="K58" s="18"/>
      <c r="L58" s="18"/>
      <c r="M58" s="18"/>
      <c r="N58" s="18"/>
      <c r="O58" s="18"/>
      <c r="P58" s="18"/>
      <c r="Q58" s="16"/>
      <c r="R58" s="16"/>
      <c r="S58" s="16"/>
      <c r="T58" s="16"/>
      <c r="U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186"/>
      <c r="H59" s="185"/>
      <c r="I59" s="185"/>
      <c r="J59" s="18"/>
      <c r="K59" s="18"/>
      <c r="L59" s="18"/>
      <c r="M59" s="18"/>
      <c r="N59" s="18"/>
      <c r="O59" s="18"/>
      <c r="P59" s="18"/>
      <c r="Q59" s="16"/>
      <c r="R59" s="16"/>
      <c r="S59" s="16"/>
      <c r="T59" s="16"/>
      <c r="U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186"/>
      <c r="H60" s="185"/>
      <c r="I60" s="185"/>
      <c r="J60" s="18"/>
      <c r="K60" s="18"/>
      <c r="L60" s="18"/>
      <c r="M60" s="18"/>
      <c r="N60" s="18"/>
      <c r="O60" s="18"/>
      <c r="P60" s="18"/>
      <c r="Q60" s="16"/>
      <c r="R60" s="16"/>
      <c r="S60" s="16"/>
      <c r="T60" s="16"/>
      <c r="U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186"/>
      <c r="H61" s="185"/>
      <c r="I61" s="185"/>
      <c r="J61" s="18"/>
      <c r="K61" s="18"/>
      <c r="L61" s="18"/>
      <c r="M61" s="18"/>
      <c r="N61" s="18"/>
      <c r="O61" s="18"/>
      <c r="P61" s="18"/>
      <c r="Q61" s="16"/>
      <c r="R61" s="16"/>
      <c r="S61" s="16"/>
      <c r="T61" s="16"/>
      <c r="U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186"/>
      <c r="H62" s="185"/>
      <c r="I62" s="185"/>
      <c r="J62" s="18"/>
      <c r="K62" s="18"/>
      <c r="L62" s="18"/>
      <c r="M62" s="18"/>
      <c r="N62" s="18"/>
      <c r="O62" s="18"/>
      <c r="P62" s="18"/>
      <c r="Q62" s="16"/>
      <c r="R62" s="16"/>
      <c r="S62" s="16"/>
      <c r="T62" s="16"/>
      <c r="U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186"/>
      <c r="H63" s="185"/>
      <c r="I63" s="185"/>
      <c r="J63" s="18"/>
      <c r="K63" s="18"/>
      <c r="L63" s="18"/>
      <c r="M63" s="18"/>
      <c r="N63" s="18"/>
      <c r="O63" s="18"/>
      <c r="P63" s="18"/>
      <c r="Q63" s="16"/>
      <c r="R63" s="16"/>
      <c r="S63" s="16"/>
      <c r="T63" s="16"/>
      <c r="U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186"/>
      <c r="H64" s="185"/>
      <c r="I64" s="185"/>
      <c r="J64" s="18"/>
      <c r="K64" s="18"/>
      <c r="L64" s="18"/>
      <c r="M64" s="18"/>
      <c r="N64" s="18"/>
      <c r="O64" s="18"/>
      <c r="P64" s="18"/>
      <c r="Q64" s="16"/>
      <c r="R64" s="16"/>
      <c r="S64" s="16"/>
      <c r="T64" s="16"/>
      <c r="U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186"/>
      <c r="H65" s="185"/>
      <c r="I65" s="185"/>
      <c r="J65" s="18"/>
      <c r="K65" s="18"/>
      <c r="L65" s="18"/>
      <c r="M65" s="18"/>
      <c r="N65" s="18"/>
      <c r="O65" s="18"/>
      <c r="P65" s="18"/>
      <c r="Q65" s="16"/>
      <c r="R65" s="16"/>
      <c r="S65" s="16"/>
      <c r="T65" s="16"/>
      <c r="U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186"/>
      <c r="H66" s="185"/>
      <c r="I66" s="185"/>
      <c r="J66" s="18"/>
      <c r="K66" s="18"/>
      <c r="L66" s="18"/>
      <c r="M66" s="18"/>
      <c r="N66" s="18"/>
      <c r="O66" s="18"/>
      <c r="P66" s="18"/>
      <c r="Q66" s="16"/>
      <c r="R66" s="16"/>
      <c r="S66" s="16"/>
      <c r="T66" s="16"/>
      <c r="U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186"/>
      <c r="H67" s="185"/>
      <c r="I67" s="185"/>
      <c r="J67" s="18"/>
      <c r="K67" s="18"/>
      <c r="L67" s="18"/>
      <c r="M67" s="18"/>
      <c r="N67" s="18"/>
      <c r="O67" s="18"/>
      <c r="P67" s="18"/>
      <c r="Q67" s="16"/>
      <c r="R67" s="16"/>
      <c r="S67" s="16"/>
      <c r="T67" s="16"/>
      <c r="U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186"/>
      <c r="H68" s="185"/>
      <c r="I68" s="185"/>
      <c r="J68" s="18"/>
      <c r="K68" s="18"/>
      <c r="L68" s="18"/>
      <c r="M68" s="18"/>
      <c r="N68" s="18"/>
      <c r="O68" s="18"/>
      <c r="P68" s="18"/>
      <c r="Q68" s="16"/>
      <c r="R68" s="16"/>
      <c r="S68" s="16"/>
      <c r="T68" s="16"/>
      <c r="U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186"/>
      <c r="H69" s="185"/>
      <c r="I69" s="185"/>
      <c r="J69" s="18"/>
      <c r="K69" s="18"/>
      <c r="L69" s="18"/>
      <c r="M69" s="18"/>
      <c r="N69" s="18"/>
      <c r="O69" s="18"/>
      <c r="P69" s="18"/>
      <c r="Q69" s="16"/>
      <c r="R69" s="16"/>
      <c r="S69" s="16"/>
      <c r="T69" s="16"/>
      <c r="U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186"/>
      <c r="H70" s="185"/>
      <c r="I70" s="185"/>
      <c r="J70" s="18"/>
      <c r="K70" s="18"/>
      <c r="L70" s="18"/>
      <c r="M70" s="18"/>
      <c r="N70" s="18"/>
      <c r="O70" s="18"/>
      <c r="P70" s="18"/>
      <c r="Q70" s="16"/>
      <c r="R70" s="16"/>
      <c r="S70" s="16"/>
      <c r="T70" s="16"/>
      <c r="U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186"/>
      <c r="H71" s="185"/>
      <c r="I71" s="185"/>
      <c r="J71" s="18"/>
      <c r="K71" s="18"/>
      <c r="L71" s="18"/>
      <c r="M71" s="18"/>
      <c r="N71" s="18"/>
      <c r="O71" s="18"/>
      <c r="P71" s="18"/>
      <c r="Q71" s="16"/>
      <c r="R71" s="16"/>
      <c r="S71" s="16"/>
      <c r="T71" s="16"/>
      <c r="U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186"/>
      <c r="H72" s="185"/>
      <c r="I72" s="185"/>
      <c r="J72" s="18"/>
      <c r="K72" s="18"/>
      <c r="L72" s="18"/>
      <c r="M72" s="18"/>
      <c r="N72" s="18"/>
      <c r="O72" s="18"/>
      <c r="P72" s="18"/>
      <c r="Q72" s="16"/>
      <c r="R72" s="16"/>
      <c r="S72" s="16"/>
      <c r="T72" s="16"/>
      <c r="U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186"/>
      <c r="H73" s="185"/>
      <c r="I73" s="185"/>
      <c r="J73" s="18"/>
      <c r="K73" s="18"/>
      <c r="L73" s="18"/>
      <c r="M73" s="18"/>
      <c r="N73" s="18"/>
      <c r="O73" s="18"/>
      <c r="P73" s="18"/>
      <c r="Q73" s="16"/>
      <c r="R73" s="16"/>
      <c r="S73" s="16"/>
      <c r="T73" s="16"/>
      <c r="U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186"/>
      <c r="H74" s="185"/>
      <c r="I74" s="185"/>
      <c r="J74" s="18"/>
      <c r="K74" s="18"/>
      <c r="L74" s="18"/>
      <c r="M74" s="18"/>
      <c r="N74" s="18"/>
      <c r="O74" s="18"/>
      <c r="P74" s="18"/>
      <c r="Q74" s="16"/>
      <c r="R74" s="16"/>
      <c r="S74" s="16"/>
      <c r="T74" s="16"/>
      <c r="U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186"/>
      <c r="H75" s="185"/>
      <c r="I75" s="185"/>
      <c r="J75" s="18"/>
      <c r="K75" s="18"/>
      <c r="L75" s="18"/>
      <c r="M75" s="18"/>
      <c r="N75" s="18"/>
      <c r="O75" s="18"/>
      <c r="P75" s="18"/>
      <c r="Q75" s="16"/>
      <c r="R75" s="16"/>
      <c r="S75" s="16"/>
      <c r="T75" s="16"/>
      <c r="U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186"/>
      <c r="H76" s="185"/>
      <c r="I76" s="185"/>
      <c r="J76" s="18"/>
      <c r="K76" s="18"/>
      <c r="L76" s="18"/>
      <c r="M76" s="18"/>
      <c r="N76" s="18"/>
      <c r="O76" s="18"/>
      <c r="P76" s="18"/>
      <c r="Q76" s="16"/>
      <c r="R76" s="16"/>
      <c r="S76" s="16"/>
      <c r="T76" s="16"/>
      <c r="U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186"/>
      <c r="H77" s="185"/>
      <c r="I77" s="185"/>
      <c r="J77" s="18"/>
      <c r="K77" s="18"/>
      <c r="L77" s="18"/>
      <c r="M77" s="18"/>
      <c r="N77" s="18"/>
      <c r="O77" s="18"/>
      <c r="P77" s="18"/>
      <c r="Q77" s="16"/>
      <c r="R77" s="16"/>
      <c r="S77" s="16"/>
      <c r="T77" s="16"/>
      <c r="U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186"/>
      <c r="H78" s="185"/>
      <c r="I78" s="185"/>
      <c r="J78" s="18"/>
      <c r="K78" s="18"/>
      <c r="L78" s="18"/>
      <c r="M78" s="18"/>
      <c r="N78" s="18"/>
      <c r="O78" s="18"/>
      <c r="P78" s="18"/>
      <c r="Q78" s="16"/>
      <c r="R78" s="16"/>
      <c r="S78" s="16"/>
      <c r="T78" s="16"/>
      <c r="U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186"/>
      <c r="H79" s="185"/>
      <c r="I79" s="185"/>
      <c r="J79" s="18"/>
      <c r="K79" s="18"/>
      <c r="L79" s="18"/>
      <c r="M79" s="18"/>
      <c r="N79" s="18"/>
      <c r="O79" s="18"/>
      <c r="P79" s="18"/>
      <c r="Q79" s="16"/>
      <c r="R79" s="16"/>
      <c r="S79" s="16"/>
      <c r="T79" s="16"/>
      <c r="U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186"/>
      <c r="H80" s="185"/>
      <c r="I80" s="185"/>
      <c r="J80" s="18"/>
      <c r="K80" s="18"/>
      <c r="L80" s="18"/>
      <c r="M80" s="18"/>
      <c r="N80" s="18"/>
      <c r="O80" s="18"/>
      <c r="P80" s="18"/>
      <c r="Q80" s="16"/>
      <c r="R80" s="16"/>
      <c r="S80" s="16"/>
      <c r="T80" s="16"/>
      <c r="U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186"/>
      <c r="H81" s="185"/>
      <c r="I81" s="185"/>
      <c r="J81" s="18"/>
      <c r="K81" s="18"/>
      <c r="L81" s="18"/>
      <c r="M81" s="18"/>
      <c r="N81" s="18"/>
      <c r="O81" s="18"/>
      <c r="P81" s="18"/>
      <c r="Q81" s="16"/>
      <c r="R81" s="16"/>
      <c r="S81" s="16"/>
      <c r="T81" s="16"/>
      <c r="U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186"/>
      <c r="H82" s="185"/>
      <c r="I82" s="185"/>
      <c r="J82" s="18"/>
      <c r="K82" s="18"/>
      <c r="L82" s="18"/>
      <c r="M82" s="18"/>
      <c r="N82" s="18"/>
      <c r="O82" s="18"/>
      <c r="P82" s="18"/>
      <c r="Q82" s="16"/>
      <c r="R82" s="16"/>
      <c r="S82" s="16"/>
      <c r="T82" s="16"/>
      <c r="U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186"/>
      <c r="H83" s="185"/>
      <c r="I83" s="185"/>
      <c r="J83" s="18"/>
      <c r="K83" s="18"/>
      <c r="L83" s="18"/>
      <c r="M83" s="18"/>
      <c r="N83" s="18"/>
      <c r="O83" s="18"/>
      <c r="P83" s="18"/>
      <c r="Q83" s="16"/>
      <c r="R83" s="16"/>
      <c r="S83" s="16"/>
      <c r="T83" s="16"/>
      <c r="U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186"/>
      <c r="H84" s="185"/>
      <c r="I84" s="185"/>
      <c r="J84" s="18"/>
      <c r="K84" s="18"/>
      <c r="L84" s="18"/>
      <c r="M84" s="18"/>
      <c r="N84" s="18"/>
      <c r="O84" s="18"/>
      <c r="P84" s="18"/>
      <c r="Q84" s="16"/>
      <c r="R84" s="16"/>
      <c r="S84" s="16"/>
      <c r="T84" s="16"/>
      <c r="U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186"/>
      <c r="H85" s="185"/>
      <c r="I85" s="185"/>
      <c r="J85" s="18"/>
      <c r="K85" s="18"/>
      <c r="L85" s="18"/>
      <c r="M85" s="18"/>
      <c r="N85" s="18"/>
      <c r="O85" s="18"/>
      <c r="P85" s="18"/>
      <c r="Q85" s="16"/>
      <c r="R85" s="16"/>
      <c r="S85" s="16"/>
      <c r="T85" s="16"/>
      <c r="U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186"/>
      <c r="H86" s="185"/>
      <c r="I86" s="185"/>
      <c r="J86" s="18"/>
      <c r="K86" s="18"/>
      <c r="L86" s="18"/>
      <c r="M86" s="18"/>
      <c r="N86" s="18"/>
      <c r="O86" s="18"/>
      <c r="P86" s="18"/>
      <c r="Q86" s="16"/>
      <c r="R86" s="16"/>
      <c r="S86" s="16"/>
      <c r="T86" s="16"/>
      <c r="U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186"/>
      <c r="H87" s="185"/>
      <c r="I87" s="185"/>
      <c r="J87" s="18"/>
      <c r="K87" s="18"/>
      <c r="L87" s="18"/>
      <c r="M87" s="18"/>
      <c r="N87" s="18"/>
      <c r="O87" s="18"/>
      <c r="P87" s="18"/>
      <c r="Q87" s="16"/>
      <c r="R87" s="16"/>
      <c r="S87" s="16"/>
      <c r="T87" s="16"/>
      <c r="U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186"/>
      <c r="H88" s="185"/>
      <c r="I88" s="185"/>
      <c r="J88" s="18"/>
      <c r="K88" s="18"/>
      <c r="L88" s="18"/>
      <c r="M88" s="18"/>
      <c r="N88" s="18"/>
      <c r="O88" s="18"/>
      <c r="P88" s="18"/>
      <c r="Q88" s="16"/>
      <c r="R88" s="16"/>
      <c r="S88" s="16"/>
      <c r="T88" s="16"/>
      <c r="U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186"/>
      <c r="H89" s="185"/>
      <c r="I89" s="185"/>
      <c r="J89" s="18"/>
      <c r="K89" s="18"/>
      <c r="L89" s="18"/>
      <c r="M89" s="18"/>
      <c r="N89" s="18"/>
      <c r="O89" s="18"/>
      <c r="P89" s="18"/>
      <c r="Q89" s="16"/>
      <c r="R89" s="16"/>
      <c r="S89" s="16"/>
      <c r="T89" s="16"/>
      <c r="U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186"/>
      <c r="H90" s="185"/>
      <c r="I90" s="185"/>
      <c r="J90" s="18"/>
      <c r="K90" s="18"/>
      <c r="L90" s="18"/>
      <c r="M90" s="18"/>
      <c r="N90" s="18"/>
      <c r="O90" s="18"/>
      <c r="P90" s="18"/>
      <c r="Q90" s="16"/>
      <c r="R90" s="16"/>
      <c r="S90" s="16"/>
      <c r="T90" s="16"/>
      <c r="U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186"/>
      <c r="H91" s="185"/>
      <c r="I91" s="185"/>
      <c r="J91" s="18"/>
      <c r="K91" s="18"/>
      <c r="L91" s="18"/>
      <c r="M91" s="18"/>
      <c r="N91" s="18"/>
      <c r="O91" s="18"/>
      <c r="P91" s="18"/>
      <c r="Q91" s="16"/>
      <c r="R91" s="16"/>
      <c r="S91" s="16"/>
      <c r="T91" s="16"/>
      <c r="U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186"/>
      <c r="H92" s="185"/>
      <c r="I92" s="185"/>
      <c r="J92" s="18"/>
      <c r="K92" s="18"/>
      <c r="L92" s="18"/>
      <c r="M92" s="18"/>
      <c r="N92" s="18"/>
      <c r="O92" s="18"/>
      <c r="P92" s="18"/>
      <c r="Q92" s="16"/>
      <c r="R92" s="16"/>
      <c r="S92" s="16"/>
      <c r="T92" s="16"/>
      <c r="U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186"/>
      <c r="H93" s="185"/>
      <c r="I93" s="185"/>
      <c r="J93" s="18"/>
      <c r="K93" s="18"/>
      <c r="L93" s="18"/>
      <c r="M93" s="18"/>
      <c r="N93" s="18"/>
      <c r="O93" s="18"/>
      <c r="P93" s="18"/>
      <c r="Q93" s="16"/>
      <c r="R93" s="16"/>
      <c r="S93" s="16"/>
      <c r="T93" s="16"/>
      <c r="U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186"/>
      <c r="H94" s="185"/>
      <c r="I94" s="185"/>
      <c r="J94" s="18"/>
      <c r="K94" s="18"/>
      <c r="L94" s="18"/>
      <c r="M94" s="18"/>
      <c r="N94" s="18"/>
      <c r="O94" s="18"/>
      <c r="P94" s="18"/>
      <c r="Q94" s="16"/>
      <c r="R94" s="16"/>
      <c r="S94" s="16"/>
      <c r="T94" s="16"/>
      <c r="U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186"/>
      <c r="H95" s="185"/>
      <c r="I95" s="185"/>
      <c r="J95" s="18"/>
      <c r="K95" s="18"/>
      <c r="L95" s="18"/>
      <c r="M95" s="18"/>
      <c r="N95" s="18"/>
      <c r="O95" s="18"/>
      <c r="P95" s="18"/>
      <c r="Q95" s="16"/>
      <c r="R95" s="16"/>
      <c r="S95" s="16"/>
      <c r="T95" s="16"/>
      <c r="U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186"/>
      <c r="H96" s="185"/>
      <c r="I96" s="185"/>
      <c r="J96" s="18"/>
      <c r="K96" s="18"/>
      <c r="L96" s="18"/>
      <c r="M96" s="18"/>
      <c r="N96" s="18"/>
      <c r="O96" s="18"/>
      <c r="P96" s="18"/>
      <c r="Q96" s="16"/>
      <c r="R96" s="16"/>
      <c r="S96" s="16"/>
      <c r="T96" s="16"/>
      <c r="U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186"/>
      <c r="H97" s="185"/>
      <c r="I97" s="185"/>
      <c r="J97" s="18"/>
      <c r="K97" s="18"/>
      <c r="L97" s="18"/>
      <c r="M97" s="18"/>
      <c r="N97" s="18"/>
      <c r="O97" s="18"/>
      <c r="P97" s="18"/>
      <c r="Q97" s="16"/>
      <c r="R97" s="16"/>
      <c r="S97" s="16"/>
      <c r="T97" s="16"/>
      <c r="U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186"/>
      <c r="H98" s="185"/>
      <c r="I98" s="185"/>
      <c r="J98" s="18"/>
      <c r="K98" s="18"/>
      <c r="L98" s="18"/>
      <c r="M98" s="18"/>
      <c r="N98" s="18"/>
      <c r="O98" s="18"/>
      <c r="P98" s="18"/>
      <c r="Q98" s="16"/>
      <c r="R98" s="16"/>
      <c r="S98" s="16"/>
      <c r="T98" s="16"/>
      <c r="U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186"/>
      <c r="H99" s="185"/>
      <c r="I99" s="185"/>
      <c r="J99" s="18"/>
      <c r="K99" s="18"/>
      <c r="L99" s="18"/>
      <c r="M99" s="18"/>
      <c r="N99" s="18"/>
      <c r="O99" s="18"/>
      <c r="P99" s="18"/>
      <c r="Q99" s="16"/>
      <c r="R99" s="16"/>
      <c r="S99" s="16"/>
      <c r="T99" s="16"/>
      <c r="U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186"/>
      <c r="H100" s="185"/>
      <c r="I100" s="185"/>
      <c r="J100" s="18"/>
      <c r="K100" s="18"/>
      <c r="L100" s="18"/>
      <c r="M100" s="18"/>
      <c r="N100" s="18"/>
      <c r="O100" s="18"/>
      <c r="P100" s="18"/>
      <c r="Q100" s="16"/>
      <c r="R100" s="16"/>
      <c r="S100" s="16"/>
      <c r="T100" s="16"/>
      <c r="U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186"/>
      <c r="H101" s="185"/>
      <c r="I101" s="185"/>
      <c r="J101" s="18"/>
      <c r="K101" s="18"/>
      <c r="L101" s="18"/>
      <c r="M101" s="18"/>
      <c r="N101" s="18"/>
      <c r="O101" s="18"/>
      <c r="P101" s="18"/>
      <c r="Q101" s="16"/>
      <c r="R101" s="16"/>
      <c r="S101" s="16"/>
      <c r="T101" s="16"/>
      <c r="U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186"/>
      <c r="H102" s="185"/>
      <c r="I102" s="185"/>
      <c r="J102" s="18"/>
      <c r="K102" s="18"/>
      <c r="L102" s="18"/>
      <c r="M102" s="18"/>
      <c r="N102" s="18"/>
      <c r="O102" s="18"/>
      <c r="P102" s="18"/>
      <c r="Q102" s="16"/>
      <c r="R102" s="16"/>
      <c r="S102" s="16"/>
      <c r="T102" s="16"/>
      <c r="U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186"/>
      <c r="H103" s="185"/>
      <c r="I103" s="185"/>
      <c r="J103" s="18"/>
      <c r="K103" s="18"/>
      <c r="L103" s="18"/>
      <c r="M103" s="18"/>
      <c r="N103" s="18"/>
      <c r="O103" s="18"/>
      <c r="P103" s="18"/>
      <c r="Q103" s="16"/>
      <c r="R103" s="16"/>
      <c r="S103" s="16"/>
      <c r="T103" s="16"/>
      <c r="U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186"/>
      <c r="H104" s="185"/>
      <c r="I104" s="185"/>
      <c r="J104" s="18"/>
      <c r="K104" s="18"/>
      <c r="L104" s="18"/>
      <c r="M104" s="18"/>
      <c r="N104" s="18"/>
      <c r="O104" s="18"/>
      <c r="P104" s="18"/>
      <c r="Q104" s="16"/>
      <c r="R104" s="16"/>
      <c r="S104" s="16"/>
      <c r="T104" s="16"/>
      <c r="U104" s="17"/>
    </row>
    <row r="106" customFormat="false" ht="12.75" hidden="false" customHeight="false" outlineLevel="0" collapsed="false">
      <c r="A106" s="1" t="s">
        <v>146</v>
      </c>
    </row>
    <row r="107" customFormat="false" ht="16.5" hidden="false" customHeight="true" outlineLevel="0" collapsed="false">
      <c r="A107" s="187" t="s">
        <v>147</v>
      </c>
      <c r="B107" s="187"/>
      <c r="C107" s="187"/>
      <c r="D107" s="187"/>
      <c r="E107" s="187"/>
      <c r="F107" s="187"/>
      <c r="G107" s="187"/>
      <c r="H107" s="187"/>
      <c r="I107" s="188"/>
    </row>
    <row r="109" customFormat="false" ht="12.75" hidden="false" customHeight="false" outlineLevel="0" collapsed="false">
      <c r="A109" s="1" t="s">
        <v>148</v>
      </c>
      <c r="C109" s="189" t="s">
        <v>149</v>
      </c>
      <c r="D109" s="189"/>
      <c r="E109" s="189"/>
      <c r="F109" s="2" t="s">
        <v>150</v>
      </c>
      <c r="G109" s="189"/>
    </row>
    <row r="110" customFormat="false" ht="12.75" hidden="false" customHeight="false" outlineLevel="0" collapsed="false">
      <c r="C110" s="189"/>
      <c r="D110" s="189"/>
      <c r="E110" s="189"/>
      <c r="F110" s="2" t="s">
        <v>151</v>
      </c>
      <c r="G110" s="189"/>
    </row>
    <row r="111" customFormat="false" ht="26.25" hidden="false" customHeight="true" outlineLevel="0" collapsed="false">
      <c r="C111" s="189"/>
      <c r="D111" s="189"/>
      <c r="E111" s="189"/>
      <c r="F111" s="190" t="s">
        <v>152</v>
      </c>
      <c r="G111" s="190"/>
    </row>
    <row r="112" customFormat="false" ht="12.75" hidden="false" customHeight="false" outlineLevel="0" collapsed="false">
      <c r="C112" s="189"/>
      <c r="D112" s="189"/>
      <c r="E112" s="189"/>
      <c r="G112" s="189"/>
    </row>
    <row r="113" customFormat="false" ht="25.5" hidden="false" customHeight="true" outlineLevel="0" collapsed="false">
      <c r="C113" s="191" t="s">
        <v>153</v>
      </c>
      <c r="D113" s="191"/>
      <c r="E113" s="189"/>
      <c r="F113" s="192" t="s">
        <v>154</v>
      </c>
      <c r="G113" s="193"/>
    </row>
    <row r="114" customFormat="false" ht="12.75" hidden="false" customHeight="false" outlineLevel="0" collapsed="false">
      <c r="E114" s="189"/>
      <c r="G114" s="189"/>
      <c r="H114" s="194"/>
      <c r="I114" s="194"/>
    </row>
    <row r="115" customFormat="false" ht="16.5" hidden="false" customHeight="true" outlineLevel="0" collapsed="false">
      <c r="A115" s="1" t="s">
        <v>155</v>
      </c>
      <c r="E115" s="189"/>
      <c r="G115" s="195"/>
      <c r="H115" s="195"/>
      <c r="I115" s="193"/>
    </row>
    <row r="116" customFormat="false" ht="14.25" hidden="false" customHeight="true" outlineLevel="0" collapsed="false">
      <c r="A116" s="1" t="s">
        <v>156</v>
      </c>
      <c r="E116" s="189"/>
      <c r="G116" s="189"/>
      <c r="H116" s="189"/>
      <c r="I116" s="189"/>
    </row>
    <row r="117" customFormat="false" ht="15" hidden="false" customHeight="true" outlineLevel="0" collapsed="false">
      <c r="A117" s="1" t="s">
        <v>157</v>
      </c>
      <c r="E117" s="189"/>
      <c r="G117" s="189"/>
      <c r="H117" s="189"/>
      <c r="I117" s="189"/>
    </row>
    <row r="118" customFormat="false" ht="12.75" hidden="false" customHeight="false" outlineLevel="0" collapsed="false">
      <c r="A118" s="196"/>
      <c r="B118" s="1" t="s">
        <v>158</v>
      </c>
    </row>
    <row r="119" customFormat="false" ht="24" hidden="false" customHeight="tru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8"/>
      <c r="J119" s="199" t="s">
        <v>159</v>
      </c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</row>
    <row r="120" customFormat="false" ht="12.75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1"/>
      <c r="J120" s="199" t="s">
        <v>160</v>
      </c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</row>
    <row r="121" customFormat="false" ht="12.75" hidden="fals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8"/>
      <c r="J121" s="199" t="s">
        <v>161</v>
      </c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</row>
    <row r="122" customFormat="false" ht="37.5" hidden="false" customHeight="true" outlineLevel="0" collapsed="false"/>
  </sheetData>
  <mergeCells count="4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AB4"/>
    <mergeCell ref="A6:H6"/>
    <mergeCell ref="A18:E18"/>
    <mergeCell ref="A19:H19"/>
    <mergeCell ref="A22:E22"/>
    <mergeCell ref="A23:H23"/>
    <mergeCell ref="A28:H28"/>
    <mergeCell ref="A33:H33"/>
    <mergeCell ref="A38:H38"/>
    <mergeCell ref="A41:E41"/>
    <mergeCell ref="A42:H42"/>
    <mergeCell ref="A47:E47"/>
    <mergeCell ref="A107:H107"/>
    <mergeCell ref="F111:G111"/>
    <mergeCell ref="G115:H115"/>
    <mergeCell ref="A119:H119"/>
    <mergeCell ref="J119:U119"/>
    <mergeCell ref="A120:H120"/>
    <mergeCell ref="J120:U120"/>
    <mergeCell ref="A121:H121"/>
    <mergeCell ref="J121:U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50" man="true" max="16383" min="0"/>
    <brk id="71" man="true" max="16383" min="0"/>
    <brk id="72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04" activeCellId="0" sqref="D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71.14"/>
    <col collapsed="false" customWidth="true" hidden="false" outlineLevel="0" max="4" min="4" style="1" width="29.99"/>
    <col collapsed="false" customWidth="true" hidden="false" outlineLevel="0" max="5" min="5" style="4" width="40.84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5" t="s">
        <v>0</v>
      </c>
      <c r="C1" s="202"/>
      <c r="D1" s="203"/>
      <c r="E1" s="204" t="s">
        <v>162</v>
      </c>
    </row>
    <row r="2" customFormat="false" ht="8.25" hidden="false" customHeight="true" outlineLevel="0" collapsed="false">
      <c r="B2" s="205"/>
    </row>
    <row r="3" customFormat="false" ht="14.25" hidden="false" customHeight="true" outlineLevel="0" collapsed="false">
      <c r="B3" s="206" t="s">
        <v>163</v>
      </c>
      <c r="C3" s="206"/>
      <c r="D3" s="206"/>
      <c r="E3" s="206"/>
    </row>
    <row r="4" customFormat="false" ht="12.75" hidden="false" customHeight="false" outlineLevel="0" collapsed="false">
      <c r="C4" s="189" t="s">
        <v>164</v>
      </c>
    </row>
    <row r="5" customFormat="false" ht="12.75" hidden="false" customHeight="false" outlineLevel="0" collapsed="false">
      <c r="C5" s="189" t="s">
        <v>165</v>
      </c>
    </row>
    <row r="6" customFormat="false" ht="15" hidden="false" customHeight="true" outlineLevel="0" collapsed="false">
      <c r="C6" s="207" t="s">
        <v>166</v>
      </c>
      <c r="E6" s="208"/>
    </row>
    <row r="7" customFormat="false" ht="12.75" hidden="false" customHeight="true" outlineLevel="0" collapsed="false">
      <c r="C7" s="207" t="s">
        <v>167</v>
      </c>
      <c r="E7" s="208"/>
    </row>
    <row r="8" customFormat="false" ht="12.75" hidden="false" customHeight="true" outlineLevel="0" collapsed="false">
      <c r="C8" s="209" t="s">
        <v>168</v>
      </c>
      <c r="E8" s="210"/>
    </row>
    <row r="9" customFormat="false" ht="12.75" hidden="false" customHeight="false" outlineLevel="0" collapsed="false">
      <c r="B9" s="211" t="s">
        <v>169</v>
      </c>
      <c r="D9" s="185"/>
      <c r="E9" s="212"/>
    </row>
    <row r="11" customFormat="false" ht="12.75" hidden="false" customHeight="false" outlineLevel="0" collapsed="false">
      <c r="B11" s="213" t="s">
        <v>170</v>
      </c>
    </row>
    <row r="12" customFormat="false" ht="12.75" hidden="false" customHeight="false" outlineLevel="0" collapsed="false">
      <c r="B12" s="1" t="s">
        <v>171</v>
      </c>
      <c r="E12" s="4" t="s">
        <v>172</v>
      </c>
    </row>
    <row r="13" customFormat="false" ht="12.75" hidden="false" customHeight="false" outlineLevel="0" collapsed="false">
      <c r="B13" s="214" t="s">
        <v>173</v>
      </c>
      <c r="E13" s="4" t="s">
        <v>174</v>
      </c>
    </row>
    <row r="14" customFormat="false" ht="12.75" hidden="false" customHeight="false" outlineLevel="0" collapsed="false">
      <c r="B14" s="1" t="s">
        <v>175</v>
      </c>
      <c r="E14" s="4" t="s">
        <v>174</v>
      </c>
    </row>
    <row r="15" customFormat="false" ht="12.75" hidden="false" customHeight="false" outlineLevel="0" collapsed="false">
      <c r="B15" s="1" t="s">
        <v>176</v>
      </c>
      <c r="E15" s="4" t="s">
        <v>174</v>
      </c>
    </row>
    <row r="16" customFormat="false" ht="13.5" hidden="false" customHeight="false" outlineLevel="0" collapsed="false"/>
    <row r="17" customFormat="false" ht="17.25" hidden="false" customHeight="true" outlineLevel="0" collapsed="false">
      <c r="B17" s="215" t="s">
        <v>177</v>
      </c>
      <c r="C17" s="215"/>
      <c r="D17" s="215"/>
      <c r="E17" s="215"/>
    </row>
    <row r="18" customFormat="false" ht="18" hidden="false" customHeight="true" outlineLevel="0" collapsed="false">
      <c r="B18" s="216" t="s">
        <v>4</v>
      </c>
      <c r="C18" s="34" t="s">
        <v>178</v>
      </c>
      <c r="D18" s="34" t="s">
        <v>179</v>
      </c>
      <c r="E18" s="217" t="s">
        <v>180</v>
      </c>
    </row>
    <row r="19" customFormat="false" ht="13.5" hidden="false" customHeight="true" outlineLevel="0" collapsed="false">
      <c r="B19" s="218" t="s">
        <v>33</v>
      </c>
      <c r="C19" s="218"/>
      <c r="D19" s="218"/>
      <c r="E19" s="218"/>
    </row>
    <row r="20" customFormat="false" ht="12.75" hidden="false" customHeight="false" outlineLevel="0" collapsed="false">
      <c r="B20" s="219" t="n">
        <v>1</v>
      </c>
      <c r="C20" s="220" t="s">
        <v>181</v>
      </c>
      <c r="D20" s="221" t="n">
        <v>2007</v>
      </c>
      <c r="E20" s="222" t="n">
        <v>1992</v>
      </c>
    </row>
    <row r="21" customFormat="false" ht="12.75" hidden="false" customHeight="false" outlineLevel="0" collapsed="false">
      <c r="B21" s="219" t="n">
        <v>2</v>
      </c>
      <c r="C21" s="223" t="s">
        <v>182</v>
      </c>
      <c r="D21" s="224" t="n">
        <v>2007</v>
      </c>
      <c r="E21" s="225" t="n">
        <v>939</v>
      </c>
    </row>
    <row r="22" customFormat="false" ht="12.75" hidden="false" customHeight="false" outlineLevel="0" collapsed="false">
      <c r="B22" s="219" t="n">
        <v>3</v>
      </c>
      <c r="C22" s="223" t="s">
        <v>182</v>
      </c>
      <c r="D22" s="224" t="n">
        <v>2007</v>
      </c>
      <c r="E22" s="225" t="n">
        <v>939</v>
      </c>
    </row>
    <row r="23" customFormat="false" ht="12.75" hidden="false" customHeight="false" outlineLevel="0" collapsed="false">
      <c r="B23" s="219" t="n">
        <v>4</v>
      </c>
      <c r="C23" s="223" t="s">
        <v>183</v>
      </c>
      <c r="D23" s="224" t="n">
        <v>2007</v>
      </c>
      <c r="E23" s="225" t="n">
        <v>2279</v>
      </c>
    </row>
    <row r="24" customFormat="false" ht="12.75" hidden="false" customHeight="false" outlineLevel="0" collapsed="false">
      <c r="B24" s="219" t="n">
        <v>5</v>
      </c>
      <c r="C24" s="223" t="s">
        <v>183</v>
      </c>
      <c r="D24" s="224" t="n">
        <v>2007</v>
      </c>
      <c r="E24" s="225" t="n">
        <v>2279</v>
      </c>
    </row>
    <row r="25" customFormat="false" ht="12.75" hidden="false" customHeight="false" outlineLevel="0" collapsed="false">
      <c r="B25" s="219" t="n">
        <v>6</v>
      </c>
      <c r="C25" s="223" t="s">
        <v>183</v>
      </c>
      <c r="D25" s="224" t="n">
        <v>2007</v>
      </c>
      <c r="E25" s="225" t="n">
        <v>2279</v>
      </c>
    </row>
    <row r="26" customFormat="false" ht="12.75" hidden="false" customHeight="false" outlineLevel="0" collapsed="false">
      <c r="B26" s="219" t="n">
        <v>7</v>
      </c>
      <c r="C26" s="223" t="s">
        <v>184</v>
      </c>
      <c r="D26" s="224" t="n">
        <v>2008</v>
      </c>
      <c r="E26" s="225" t="n">
        <v>1362</v>
      </c>
    </row>
    <row r="27" customFormat="false" ht="12.75" hidden="false" customHeight="false" outlineLevel="0" collapsed="false">
      <c r="B27" s="219" t="n">
        <v>8</v>
      </c>
      <c r="C27" s="223" t="s">
        <v>184</v>
      </c>
      <c r="D27" s="224" t="n">
        <v>2008</v>
      </c>
      <c r="E27" s="225" t="n">
        <v>1972</v>
      </c>
    </row>
    <row r="28" customFormat="false" ht="12.75" hidden="false" customHeight="false" outlineLevel="0" collapsed="false">
      <c r="B28" s="219" t="n">
        <v>9</v>
      </c>
      <c r="C28" s="223" t="s">
        <v>185</v>
      </c>
      <c r="D28" s="224" t="n">
        <v>2008</v>
      </c>
      <c r="E28" s="225" t="n">
        <v>980</v>
      </c>
    </row>
    <row r="29" customFormat="false" ht="12.75" hidden="false" customHeight="false" outlineLevel="0" collapsed="false">
      <c r="B29" s="219" t="n">
        <v>10</v>
      </c>
      <c r="C29" s="223" t="s">
        <v>184</v>
      </c>
      <c r="D29" s="224" t="n">
        <v>2008</v>
      </c>
      <c r="E29" s="225" t="n">
        <v>1972</v>
      </c>
    </row>
    <row r="30" customFormat="false" ht="12.75" hidden="false" customHeight="false" outlineLevel="0" collapsed="false">
      <c r="B30" s="219" t="n">
        <v>11</v>
      </c>
      <c r="C30" s="223" t="s">
        <v>182</v>
      </c>
      <c r="D30" s="224" t="n">
        <v>2008</v>
      </c>
      <c r="E30" s="225" t="n">
        <v>785</v>
      </c>
    </row>
    <row r="31" customFormat="false" ht="12.75" hidden="false" customHeight="false" outlineLevel="0" collapsed="false">
      <c r="B31" s="219" t="n">
        <v>12</v>
      </c>
      <c r="C31" s="223" t="s">
        <v>186</v>
      </c>
      <c r="D31" s="224" t="n">
        <v>2008</v>
      </c>
      <c r="E31" s="225" t="n">
        <v>3220</v>
      </c>
    </row>
    <row r="32" customFormat="false" ht="12.75" hidden="false" customHeight="false" outlineLevel="0" collapsed="false">
      <c r="B32" s="219" t="n">
        <v>13</v>
      </c>
      <c r="C32" s="223" t="s">
        <v>187</v>
      </c>
      <c r="D32" s="224" t="n">
        <v>2008</v>
      </c>
      <c r="E32" s="225" t="n">
        <v>1720</v>
      </c>
    </row>
    <row r="33" customFormat="false" ht="12.75" hidden="false" customHeight="false" outlineLevel="0" collapsed="false">
      <c r="B33" s="219" t="n">
        <v>14</v>
      </c>
      <c r="C33" s="123" t="s">
        <v>188</v>
      </c>
      <c r="D33" s="124" t="n">
        <v>2009</v>
      </c>
      <c r="E33" s="226" t="s">
        <v>189</v>
      </c>
    </row>
    <row r="34" customFormat="false" ht="12.75" hidden="false" customHeight="false" outlineLevel="0" collapsed="false">
      <c r="B34" s="219" t="n">
        <v>15</v>
      </c>
      <c r="C34" s="123" t="s">
        <v>190</v>
      </c>
      <c r="D34" s="124" t="n">
        <v>2009</v>
      </c>
      <c r="E34" s="226" t="s">
        <v>191</v>
      </c>
    </row>
    <row r="35" customFormat="false" ht="12.75" hidden="false" customHeight="false" outlineLevel="0" collapsed="false">
      <c r="B35" s="219" t="n">
        <v>16</v>
      </c>
      <c r="C35" s="223" t="s">
        <v>192</v>
      </c>
      <c r="D35" s="224" t="n">
        <v>2011</v>
      </c>
      <c r="E35" s="225" t="n">
        <v>899</v>
      </c>
    </row>
    <row r="36" customFormat="false" ht="12.75" hidden="false" customHeight="false" outlineLevel="0" collapsed="false">
      <c r="B36" s="219" t="n">
        <v>17</v>
      </c>
      <c r="C36" s="223" t="s">
        <v>192</v>
      </c>
      <c r="D36" s="224" t="n">
        <v>2011</v>
      </c>
      <c r="E36" s="225" t="n">
        <v>1140</v>
      </c>
    </row>
    <row r="37" customFormat="false" ht="12.75" hidden="false" customHeight="false" outlineLevel="0" collapsed="false">
      <c r="B37" s="219" t="n">
        <v>18</v>
      </c>
      <c r="C37" s="223" t="s">
        <v>193</v>
      </c>
      <c r="D37" s="224" t="n">
        <v>2011</v>
      </c>
      <c r="E37" s="225" t="n">
        <v>2509</v>
      </c>
    </row>
    <row r="38" customFormat="false" ht="12.75" hidden="false" customHeight="false" outlineLevel="0" collapsed="false">
      <c r="B38" s="219" t="n">
        <v>19</v>
      </c>
      <c r="C38" s="223" t="s">
        <v>194</v>
      </c>
      <c r="D38" s="224" t="n">
        <v>2011</v>
      </c>
      <c r="E38" s="225" t="n">
        <v>2130</v>
      </c>
    </row>
    <row r="39" customFormat="false" ht="13.5" hidden="false" customHeight="true" outlineLevel="0" collapsed="false">
      <c r="B39" s="227"/>
      <c r="C39" s="228" t="s">
        <v>46</v>
      </c>
      <c r="D39" s="229"/>
      <c r="E39" s="230" t="n">
        <f aca="false">SUM(E20:E38)</f>
        <v>29396</v>
      </c>
    </row>
    <row r="40" customFormat="false" ht="13.5" hidden="false" customHeight="true" outlineLevel="0" collapsed="false">
      <c r="B40" s="218" t="s">
        <v>195</v>
      </c>
      <c r="C40" s="218"/>
      <c r="D40" s="218"/>
      <c r="E40" s="218"/>
    </row>
    <row r="41" customFormat="false" ht="13.5" hidden="false" customHeight="true" outlineLevel="0" collapsed="false">
      <c r="B41" s="231" t="n">
        <v>1</v>
      </c>
      <c r="C41" s="232" t="s">
        <v>196</v>
      </c>
      <c r="D41" s="233" t="n">
        <v>2008</v>
      </c>
      <c r="E41" s="234" t="n">
        <v>713.7</v>
      </c>
    </row>
    <row r="42" customFormat="false" ht="13.5" hidden="false" customHeight="true" outlineLevel="0" collapsed="false">
      <c r="B42" s="235" t="n">
        <v>2</v>
      </c>
      <c r="C42" s="232" t="s">
        <v>197</v>
      </c>
      <c r="D42" s="233" t="n">
        <v>2008</v>
      </c>
      <c r="E42" s="234" t="n">
        <v>378.2</v>
      </c>
    </row>
    <row r="43" customFormat="false" ht="13.5" hidden="false" customHeight="true" outlineLevel="0" collapsed="false">
      <c r="B43" s="235" t="n">
        <v>3</v>
      </c>
      <c r="C43" s="43" t="s">
        <v>198</v>
      </c>
      <c r="D43" s="113" t="n">
        <v>2009</v>
      </c>
      <c r="E43" s="236" t="n">
        <v>529</v>
      </c>
    </row>
    <row r="44" customFormat="false" ht="13.5" hidden="false" customHeight="true" outlineLevel="0" collapsed="false">
      <c r="B44" s="231" t="n">
        <v>4</v>
      </c>
      <c r="C44" s="56" t="s">
        <v>199</v>
      </c>
      <c r="D44" s="84" t="n">
        <v>2010</v>
      </c>
      <c r="E44" s="237" t="n">
        <v>671</v>
      </c>
    </row>
    <row r="45" customFormat="false" ht="13.5" hidden="false" customHeight="true" outlineLevel="0" collapsed="false">
      <c r="B45" s="231" t="n">
        <v>5</v>
      </c>
      <c r="C45" s="56" t="s">
        <v>200</v>
      </c>
      <c r="D45" s="84" t="n">
        <v>2011</v>
      </c>
      <c r="E45" s="237" t="n">
        <v>1483.38</v>
      </c>
    </row>
    <row r="46" customFormat="false" ht="13.5" hidden="false" customHeight="true" outlineLevel="0" collapsed="false">
      <c r="B46" s="238"/>
      <c r="C46" s="239" t="s">
        <v>46</v>
      </c>
      <c r="D46" s="240"/>
      <c r="E46" s="241" t="n">
        <f aca="false">SUM(E41:E45)</f>
        <v>3775.28</v>
      </c>
    </row>
    <row r="47" customFormat="false" ht="13.5" hidden="false" customHeight="true" outlineLevel="0" collapsed="false">
      <c r="B47" s="218" t="s">
        <v>55</v>
      </c>
      <c r="C47" s="218"/>
      <c r="D47" s="218"/>
      <c r="E47" s="218"/>
    </row>
    <row r="48" customFormat="false" ht="13.5" hidden="false" customHeight="true" outlineLevel="0" collapsed="false">
      <c r="B48" s="242" t="n">
        <v>1</v>
      </c>
      <c r="C48" s="243" t="s">
        <v>200</v>
      </c>
      <c r="D48" s="244" t="n">
        <v>2007</v>
      </c>
      <c r="E48" s="245" t="n">
        <v>1570</v>
      </c>
    </row>
    <row r="49" customFormat="false" ht="13.5" hidden="false" customHeight="true" outlineLevel="0" collapsed="false">
      <c r="B49" s="246" t="n">
        <v>2</v>
      </c>
      <c r="C49" s="247" t="s">
        <v>201</v>
      </c>
      <c r="D49" s="248" t="n">
        <v>2007</v>
      </c>
      <c r="E49" s="249" t="n">
        <v>630</v>
      </c>
    </row>
    <row r="50" customFormat="false" ht="13.5" hidden="false" customHeight="true" outlineLevel="0" collapsed="false">
      <c r="B50" s="250" t="n">
        <v>3</v>
      </c>
      <c r="C50" s="251" t="s">
        <v>202</v>
      </c>
      <c r="D50" s="252" t="n">
        <v>2007</v>
      </c>
      <c r="E50" s="253" t="n">
        <v>230</v>
      </c>
    </row>
    <row r="51" customFormat="false" ht="13.5" hidden="false" customHeight="true" outlineLevel="0" collapsed="false">
      <c r="B51" s="254" t="n">
        <v>4</v>
      </c>
      <c r="C51" s="255" t="s">
        <v>202</v>
      </c>
      <c r="D51" s="256" t="n">
        <v>2007</v>
      </c>
      <c r="E51" s="257" t="n">
        <v>230</v>
      </c>
    </row>
    <row r="52" customFormat="false" ht="13.5" hidden="false" customHeight="true" outlineLevel="0" collapsed="false">
      <c r="B52" s="246" t="n">
        <v>5</v>
      </c>
      <c r="C52" s="247" t="s">
        <v>200</v>
      </c>
      <c r="D52" s="248" t="n">
        <v>2007</v>
      </c>
      <c r="E52" s="249" t="n">
        <v>1542</v>
      </c>
    </row>
    <row r="53" customFormat="false" ht="13.5" hidden="false" customHeight="true" outlineLevel="0" collapsed="false">
      <c r="B53" s="246" t="n">
        <v>6</v>
      </c>
      <c r="C53" s="247" t="s">
        <v>201</v>
      </c>
      <c r="D53" s="248" t="n">
        <v>2007</v>
      </c>
      <c r="E53" s="249" t="n">
        <v>690</v>
      </c>
    </row>
    <row r="54" customFormat="false" ht="13.5" hidden="false" customHeight="true" outlineLevel="0" collapsed="false">
      <c r="B54" s="246" t="n">
        <v>7</v>
      </c>
      <c r="C54" s="247" t="s">
        <v>203</v>
      </c>
      <c r="D54" s="248" t="n">
        <v>2007</v>
      </c>
      <c r="E54" s="249" t="n">
        <v>4080</v>
      </c>
    </row>
    <row r="55" customFormat="false" ht="13.5" hidden="false" customHeight="true" outlineLevel="0" collapsed="false">
      <c r="B55" s="246" t="n">
        <v>8</v>
      </c>
      <c r="C55" s="247" t="s">
        <v>204</v>
      </c>
      <c r="D55" s="248" t="n">
        <v>2008</v>
      </c>
      <c r="E55" s="249" t="n">
        <v>18190</v>
      </c>
    </row>
    <row r="56" customFormat="false" ht="13.5" hidden="false" customHeight="true" outlineLevel="0" collapsed="false">
      <c r="B56" s="246" t="n">
        <v>9</v>
      </c>
      <c r="C56" s="247" t="s">
        <v>205</v>
      </c>
      <c r="D56" s="248" t="n">
        <v>2008</v>
      </c>
      <c r="E56" s="249" t="n">
        <v>7623</v>
      </c>
    </row>
    <row r="57" customFormat="false" ht="13.5" hidden="false" customHeight="true" outlineLevel="0" collapsed="false">
      <c r="B57" s="246" t="n">
        <v>10</v>
      </c>
      <c r="C57" s="247" t="s">
        <v>206</v>
      </c>
      <c r="D57" s="248" t="n">
        <v>2008</v>
      </c>
      <c r="E57" s="249" t="n">
        <v>680</v>
      </c>
    </row>
    <row r="58" customFormat="false" ht="13.5" hidden="false" customHeight="true" outlineLevel="0" collapsed="false">
      <c r="B58" s="246" t="n">
        <v>11</v>
      </c>
      <c r="C58" s="247" t="s">
        <v>207</v>
      </c>
      <c r="D58" s="248" t="n">
        <v>2008</v>
      </c>
      <c r="E58" s="249" t="n">
        <v>5006</v>
      </c>
    </row>
    <row r="59" customFormat="false" ht="13.5" hidden="false" customHeight="true" outlineLevel="0" collapsed="false">
      <c r="B59" s="246" t="n">
        <v>12</v>
      </c>
      <c r="C59" s="247" t="s">
        <v>208</v>
      </c>
      <c r="D59" s="248" t="n">
        <v>2008</v>
      </c>
      <c r="E59" s="249" t="n">
        <v>2205</v>
      </c>
    </row>
    <row r="60" customFormat="false" ht="13.5" hidden="false" customHeight="true" outlineLevel="0" collapsed="false">
      <c r="B60" s="246" t="n">
        <v>13</v>
      </c>
      <c r="C60" s="247" t="s">
        <v>209</v>
      </c>
      <c r="D60" s="248" t="n">
        <v>2008</v>
      </c>
      <c r="E60" s="249" t="n">
        <v>863.26</v>
      </c>
    </row>
    <row r="61" customFormat="false" ht="13.5" hidden="false" customHeight="true" outlineLevel="0" collapsed="false">
      <c r="B61" s="246" t="n">
        <v>14</v>
      </c>
      <c r="C61" s="247" t="s">
        <v>210</v>
      </c>
      <c r="D61" s="248" t="n">
        <v>2008</v>
      </c>
      <c r="E61" s="249" t="n">
        <v>1525</v>
      </c>
    </row>
    <row r="62" customFormat="false" ht="13.5" hidden="false" customHeight="true" outlineLevel="0" collapsed="false">
      <c r="B62" s="246" t="n">
        <v>15</v>
      </c>
      <c r="C62" s="247" t="s">
        <v>211</v>
      </c>
      <c r="D62" s="248" t="n">
        <v>2008</v>
      </c>
      <c r="E62" s="249" t="n">
        <v>4580</v>
      </c>
    </row>
    <row r="63" customFormat="false" ht="13.5" hidden="false" customHeight="true" outlineLevel="0" collapsed="false">
      <c r="B63" s="246" t="n">
        <v>16</v>
      </c>
      <c r="C63" s="247" t="s">
        <v>212</v>
      </c>
      <c r="D63" s="248" t="n">
        <v>2008</v>
      </c>
      <c r="E63" s="249" t="n">
        <v>505</v>
      </c>
    </row>
    <row r="64" customFormat="false" ht="13.5" hidden="false" customHeight="true" outlineLevel="0" collapsed="false">
      <c r="B64" s="246" t="n">
        <v>17</v>
      </c>
      <c r="C64" s="247" t="s">
        <v>213</v>
      </c>
      <c r="D64" s="248" t="n">
        <v>2008</v>
      </c>
      <c r="E64" s="249" t="n">
        <v>1395</v>
      </c>
    </row>
    <row r="65" customFormat="false" ht="13.5" hidden="false" customHeight="true" outlineLevel="0" collapsed="false">
      <c r="B65" s="246" t="n">
        <v>18</v>
      </c>
      <c r="C65" s="247" t="s">
        <v>214</v>
      </c>
      <c r="D65" s="248" t="n">
        <v>2008</v>
      </c>
      <c r="E65" s="249" t="n">
        <v>955</v>
      </c>
    </row>
    <row r="66" customFormat="false" ht="13.5" hidden="false" customHeight="true" outlineLevel="0" collapsed="false">
      <c r="B66" s="246" t="n">
        <v>19</v>
      </c>
      <c r="C66" s="258" t="s">
        <v>215</v>
      </c>
      <c r="D66" s="259" t="n">
        <v>2009</v>
      </c>
      <c r="E66" s="260" t="n">
        <v>1036</v>
      </c>
    </row>
    <row r="67" customFormat="false" ht="13.5" hidden="false" customHeight="true" outlineLevel="0" collapsed="false">
      <c r="B67" s="246" t="n">
        <v>20</v>
      </c>
      <c r="C67" s="261" t="s">
        <v>216</v>
      </c>
      <c r="D67" s="262" t="n">
        <v>2010</v>
      </c>
      <c r="E67" s="263" t="n">
        <v>200</v>
      </c>
    </row>
    <row r="68" customFormat="false" ht="13.5" hidden="false" customHeight="true" outlineLevel="0" collapsed="false">
      <c r="B68" s="246" t="n">
        <v>21</v>
      </c>
      <c r="C68" s="261" t="s">
        <v>217</v>
      </c>
      <c r="D68" s="262" t="n">
        <v>2010</v>
      </c>
      <c r="E68" s="263" t="n">
        <v>399</v>
      </c>
    </row>
    <row r="69" customFormat="false" ht="13.5" hidden="false" customHeight="true" outlineLevel="0" collapsed="false">
      <c r="B69" s="246" t="n">
        <v>22</v>
      </c>
      <c r="C69" s="261" t="s">
        <v>218</v>
      </c>
      <c r="D69" s="262" t="n">
        <v>2010</v>
      </c>
      <c r="E69" s="263" t="n">
        <v>527</v>
      </c>
    </row>
    <row r="70" customFormat="false" ht="13.5" hidden="false" customHeight="true" outlineLevel="0" collapsed="false">
      <c r="B70" s="246" t="n">
        <v>23</v>
      </c>
      <c r="C70" s="261" t="s">
        <v>219</v>
      </c>
      <c r="D70" s="262" t="n">
        <v>2010</v>
      </c>
      <c r="E70" s="263" t="n">
        <v>1085</v>
      </c>
    </row>
    <row r="71" customFormat="false" ht="13.5" hidden="false" customHeight="true" outlineLevel="0" collapsed="false">
      <c r="B71" s="246" t="n">
        <v>24</v>
      </c>
      <c r="C71" s="261" t="s">
        <v>220</v>
      </c>
      <c r="D71" s="262" t="n">
        <v>2010</v>
      </c>
      <c r="E71" s="263" t="n">
        <v>345</v>
      </c>
    </row>
    <row r="72" customFormat="false" ht="13.5" hidden="false" customHeight="true" outlineLevel="0" collapsed="false">
      <c r="B72" s="246" t="n">
        <v>25</v>
      </c>
      <c r="C72" s="261" t="s">
        <v>220</v>
      </c>
      <c r="D72" s="262" t="n">
        <v>2010</v>
      </c>
      <c r="E72" s="263" t="n">
        <v>345</v>
      </c>
    </row>
    <row r="73" customFormat="false" ht="13.5" hidden="false" customHeight="true" outlineLevel="0" collapsed="false">
      <c r="B73" s="246" t="n">
        <v>26</v>
      </c>
      <c r="C73" s="261" t="s">
        <v>221</v>
      </c>
      <c r="D73" s="262" t="n">
        <v>2010</v>
      </c>
      <c r="E73" s="263" t="n">
        <v>204</v>
      </c>
    </row>
    <row r="74" customFormat="false" ht="13.5" hidden="false" customHeight="true" outlineLevel="0" collapsed="false">
      <c r="B74" s="246" t="n">
        <v>27</v>
      </c>
      <c r="C74" s="261" t="s">
        <v>222</v>
      </c>
      <c r="D74" s="262" t="n">
        <v>2010</v>
      </c>
      <c r="E74" s="263" t="n">
        <v>385</v>
      </c>
    </row>
    <row r="75" customFormat="false" ht="13.5" hidden="false" customHeight="true" outlineLevel="0" collapsed="false">
      <c r="B75" s="246" t="n">
        <v>28</v>
      </c>
      <c r="C75" s="261" t="s">
        <v>223</v>
      </c>
      <c r="D75" s="262" t="n">
        <v>2010</v>
      </c>
      <c r="E75" s="263" t="n">
        <v>527</v>
      </c>
    </row>
    <row r="76" customFormat="false" ht="13.5" hidden="false" customHeight="true" outlineLevel="0" collapsed="false">
      <c r="B76" s="246" t="n">
        <v>29</v>
      </c>
      <c r="C76" s="261" t="s">
        <v>224</v>
      </c>
      <c r="D76" s="262" t="n">
        <v>2010</v>
      </c>
      <c r="E76" s="263" t="n">
        <v>169</v>
      </c>
    </row>
    <row r="77" customFormat="false" ht="13.5" hidden="false" customHeight="true" outlineLevel="0" collapsed="false">
      <c r="B77" s="246" t="n">
        <v>30</v>
      </c>
      <c r="C77" s="261" t="s">
        <v>225</v>
      </c>
      <c r="D77" s="262" t="n">
        <v>2010</v>
      </c>
      <c r="E77" s="263" t="n">
        <v>183</v>
      </c>
    </row>
    <row r="78" customFormat="false" ht="13.5" hidden="false" customHeight="true" outlineLevel="0" collapsed="false">
      <c r="B78" s="246" t="n">
        <v>31</v>
      </c>
      <c r="C78" s="261" t="s">
        <v>226</v>
      </c>
      <c r="D78" s="262" t="n">
        <v>2010</v>
      </c>
      <c r="E78" s="263" t="n">
        <v>3598.8</v>
      </c>
    </row>
    <row r="79" customFormat="false" ht="13.5" hidden="false" customHeight="true" outlineLevel="0" collapsed="false">
      <c r="B79" s="246" t="n">
        <v>32</v>
      </c>
      <c r="C79" s="261" t="s">
        <v>227</v>
      </c>
      <c r="D79" s="262" t="n">
        <v>2010</v>
      </c>
      <c r="E79" s="263" t="n">
        <v>3140.98</v>
      </c>
    </row>
    <row r="80" customFormat="false" ht="13.5" hidden="false" customHeight="true" outlineLevel="0" collapsed="false">
      <c r="B80" s="246" t="n">
        <v>33</v>
      </c>
      <c r="C80" s="261" t="s">
        <v>228</v>
      </c>
      <c r="D80" s="262" t="n">
        <v>2010</v>
      </c>
      <c r="E80" s="263" t="n">
        <v>2207.96</v>
      </c>
    </row>
    <row r="81" customFormat="false" ht="13.5" hidden="false" customHeight="true" outlineLevel="0" collapsed="false">
      <c r="B81" s="246" t="n">
        <v>34</v>
      </c>
      <c r="C81" s="261" t="s">
        <v>229</v>
      </c>
      <c r="D81" s="262" t="n">
        <v>2011</v>
      </c>
      <c r="E81" s="263" t="n">
        <v>207</v>
      </c>
    </row>
    <row r="82" customFormat="false" ht="13.5" hidden="false" customHeight="true" outlineLevel="0" collapsed="false">
      <c r="B82" s="246" t="n">
        <v>35</v>
      </c>
      <c r="C82" s="261" t="s">
        <v>230</v>
      </c>
      <c r="D82" s="262" t="n">
        <v>2011</v>
      </c>
      <c r="E82" s="263" t="n">
        <v>4399</v>
      </c>
    </row>
    <row r="83" customFormat="false" ht="13.5" hidden="false" customHeight="true" outlineLevel="0" collapsed="false">
      <c r="B83" s="246" t="n">
        <v>36</v>
      </c>
      <c r="C83" s="261" t="s">
        <v>231</v>
      </c>
      <c r="D83" s="262" t="n">
        <v>2011</v>
      </c>
      <c r="E83" s="263" t="n">
        <v>1049</v>
      </c>
    </row>
    <row r="84" customFormat="false" ht="13.5" hidden="false" customHeight="true" outlineLevel="0" collapsed="false">
      <c r="B84" s="246" t="n">
        <v>37</v>
      </c>
      <c r="C84" s="261" t="s">
        <v>232</v>
      </c>
      <c r="D84" s="262" t="n">
        <v>2011</v>
      </c>
      <c r="E84" s="263" t="n">
        <v>89</v>
      </c>
    </row>
    <row r="85" customFormat="false" ht="13.5" hidden="false" customHeight="true" outlineLevel="0" collapsed="false">
      <c r="B85" s="246" t="n">
        <v>38</v>
      </c>
      <c r="C85" s="261" t="s">
        <v>233</v>
      </c>
      <c r="D85" s="262" t="n">
        <v>2011</v>
      </c>
      <c r="E85" s="263" t="n">
        <v>570</v>
      </c>
    </row>
    <row r="86" customFormat="false" ht="13.5" hidden="false" customHeight="true" outlineLevel="0" collapsed="false">
      <c r="B86" s="264"/>
      <c r="C86" s="265" t="s">
        <v>46</v>
      </c>
      <c r="D86" s="266"/>
      <c r="E86" s="267" t="n">
        <f aca="false">SUM(E48:E85)</f>
        <v>73166</v>
      </c>
    </row>
    <row r="87" customFormat="false" ht="13.5" hidden="false" customHeight="true" outlineLevel="0" collapsed="false">
      <c r="B87" s="268" t="s">
        <v>83</v>
      </c>
      <c r="C87" s="268"/>
      <c r="D87" s="268"/>
      <c r="E87" s="268"/>
    </row>
    <row r="88" customFormat="false" ht="13.5" hidden="false" customHeight="true" outlineLevel="0" collapsed="false">
      <c r="B88" s="95" t="n">
        <v>1</v>
      </c>
      <c r="C88" s="269" t="s">
        <v>234</v>
      </c>
      <c r="D88" s="270" t="n">
        <v>2007</v>
      </c>
      <c r="E88" s="271" t="n">
        <v>2480</v>
      </c>
    </row>
    <row r="89" customFormat="false" ht="13.5" hidden="false" customHeight="true" outlineLevel="0" collapsed="false">
      <c r="B89" s="235" t="n">
        <v>2</v>
      </c>
      <c r="C89" s="232" t="s">
        <v>235</v>
      </c>
      <c r="D89" s="233" t="n">
        <v>2008</v>
      </c>
      <c r="E89" s="272" t="n">
        <v>4600</v>
      </c>
    </row>
    <row r="90" customFormat="false" ht="13.5" hidden="false" customHeight="true" outlineLevel="0" collapsed="false">
      <c r="B90" s="231" t="n">
        <v>3</v>
      </c>
      <c r="C90" s="232" t="s">
        <v>215</v>
      </c>
      <c r="D90" s="233" t="n">
        <v>2009</v>
      </c>
      <c r="E90" s="272" t="n">
        <v>470</v>
      </c>
    </row>
    <row r="91" customFormat="false" ht="13.5" hidden="false" customHeight="true" outlineLevel="0" collapsed="false">
      <c r="B91" s="231" t="n">
        <v>4</v>
      </c>
      <c r="C91" s="232" t="s">
        <v>234</v>
      </c>
      <c r="D91" s="233" t="n">
        <v>2009</v>
      </c>
      <c r="E91" s="272" t="n">
        <v>3838</v>
      </c>
    </row>
    <row r="92" customFormat="false" ht="13.5" hidden="false" customHeight="true" outlineLevel="0" collapsed="false">
      <c r="B92" s="235" t="n">
        <v>5</v>
      </c>
      <c r="C92" s="56" t="s">
        <v>236</v>
      </c>
      <c r="D92" s="84" t="n">
        <v>2010</v>
      </c>
      <c r="E92" s="273" t="n">
        <v>868</v>
      </c>
    </row>
    <row r="93" customFormat="false" ht="13.5" hidden="false" customHeight="true" outlineLevel="0" collapsed="false">
      <c r="B93" s="235" t="n">
        <v>6</v>
      </c>
      <c r="C93" s="56" t="s">
        <v>234</v>
      </c>
      <c r="D93" s="84" t="n">
        <v>2010</v>
      </c>
      <c r="E93" s="273" t="n">
        <v>2591</v>
      </c>
    </row>
    <row r="94" customFormat="false" ht="13.5" hidden="false" customHeight="true" outlineLevel="0" collapsed="false">
      <c r="B94" s="231" t="n">
        <v>7</v>
      </c>
      <c r="C94" s="56" t="s">
        <v>237</v>
      </c>
      <c r="D94" s="84" t="n">
        <v>2010</v>
      </c>
      <c r="E94" s="273" t="n">
        <v>10796.4</v>
      </c>
    </row>
    <row r="95" customFormat="false" ht="13.5" hidden="false" customHeight="true" outlineLevel="0" collapsed="false">
      <c r="B95" s="231" t="n">
        <v>8</v>
      </c>
      <c r="C95" s="56" t="s">
        <v>238</v>
      </c>
      <c r="D95" s="84" t="n">
        <v>2010</v>
      </c>
      <c r="E95" s="273" t="n">
        <v>3502</v>
      </c>
    </row>
    <row r="96" customFormat="false" ht="13.5" hidden="false" customHeight="true" outlineLevel="0" collapsed="false">
      <c r="B96" s="235" t="n">
        <v>9</v>
      </c>
      <c r="C96" s="55" t="s">
        <v>239</v>
      </c>
      <c r="D96" s="274" t="n">
        <v>2011</v>
      </c>
      <c r="E96" s="237" t="n">
        <v>5976</v>
      </c>
    </row>
    <row r="97" customFormat="false" ht="13.5" hidden="false" customHeight="true" outlineLevel="0" collapsed="false">
      <c r="B97" s="275"/>
      <c r="C97" s="276" t="s">
        <v>46</v>
      </c>
      <c r="D97" s="277"/>
      <c r="E97" s="278" t="n">
        <f aca="false">SUM(E88:E96)</f>
        <v>35121.4</v>
      </c>
    </row>
    <row r="98" customFormat="false" ht="13.5" hidden="false" customHeight="true" outlineLevel="0" collapsed="false">
      <c r="B98" s="268" t="s">
        <v>106</v>
      </c>
      <c r="C98" s="268"/>
      <c r="D98" s="268"/>
      <c r="E98" s="268"/>
    </row>
    <row r="99" customFormat="false" ht="13.5" hidden="false" customHeight="true" outlineLevel="0" collapsed="false">
      <c r="B99" s="235" t="n">
        <v>1</v>
      </c>
      <c r="C99" s="279" t="s">
        <v>240</v>
      </c>
      <c r="D99" s="280" t="n">
        <v>2007</v>
      </c>
      <c r="E99" s="281" t="n">
        <v>2379</v>
      </c>
    </row>
    <row r="100" customFormat="false" ht="13.5" hidden="false" customHeight="true" outlineLevel="0" collapsed="false">
      <c r="B100" s="231" t="n">
        <v>2</v>
      </c>
      <c r="C100" s="232" t="s">
        <v>241</v>
      </c>
      <c r="D100" s="233" t="n">
        <v>2009</v>
      </c>
      <c r="E100" s="282" t="n">
        <v>450</v>
      </c>
    </row>
    <row r="101" customFormat="false" ht="13.5" hidden="false" customHeight="true" outlineLevel="0" collapsed="false">
      <c r="B101" s="231" t="n">
        <v>3</v>
      </c>
      <c r="C101" s="232" t="s">
        <v>242</v>
      </c>
      <c r="D101" s="233" t="n">
        <v>2008</v>
      </c>
      <c r="E101" s="282" t="n">
        <v>40610</v>
      </c>
    </row>
    <row r="102" customFormat="false" ht="13.5" hidden="false" customHeight="true" outlineLevel="0" collapsed="false">
      <c r="B102" s="231" t="n">
        <v>4</v>
      </c>
      <c r="C102" s="56" t="s">
        <v>243</v>
      </c>
      <c r="D102" s="84" t="n">
        <v>2010</v>
      </c>
      <c r="E102" s="283" t="n">
        <v>3598.8</v>
      </c>
    </row>
    <row r="103" customFormat="false" ht="13.5" hidden="false" customHeight="true" outlineLevel="0" collapsed="false">
      <c r="B103" s="231" t="n">
        <v>5</v>
      </c>
      <c r="C103" s="56" t="s">
        <v>243</v>
      </c>
      <c r="D103" s="84" t="n">
        <v>2010</v>
      </c>
      <c r="E103" s="283" t="n">
        <v>3598.8</v>
      </c>
    </row>
    <row r="104" customFormat="false" ht="13.5" hidden="false" customHeight="true" outlineLevel="0" collapsed="false">
      <c r="B104" s="231" t="n">
        <v>6</v>
      </c>
      <c r="C104" s="56" t="s">
        <v>243</v>
      </c>
      <c r="D104" s="84" t="n">
        <v>2010</v>
      </c>
      <c r="E104" s="283" t="n">
        <v>3598.8</v>
      </c>
    </row>
    <row r="105" customFormat="false" ht="13.5" hidden="false" customHeight="true" outlineLevel="0" collapsed="false">
      <c r="B105" s="231" t="n">
        <v>7</v>
      </c>
      <c r="C105" s="56" t="s">
        <v>244</v>
      </c>
      <c r="D105" s="84" t="n">
        <v>2010</v>
      </c>
      <c r="E105" s="283" t="n">
        <v>3140.98</v>
      </c>
    </row>
    <row r="106" customFormat="false" ht="13.5" hidden="false" customHeight="true" outlineLevel="0" collapsed="false">
      <c r="B106" s="231" t="n">
        <v>8</v>
      </c>
      <c r="C106" s="56" t="s">
        <v>244</v>
      </c>
      <c r="D106" s="84" t="n">
        <v>2010</v>
      </c>
      <c r="E106" s="283" t="n">
        <v>3140.98</v>
      </c>
    </row>
    <row r="107" customFormat="false" ht="13.5" hidden="false" customHeight="true" outlineLevel="0" collapsed="false">
      <c r="B107" s="231" t="n">
        <v>9</v>
      </c>
      <c r="C107" s="56" t="s">
        <v>244</v>
      </c>
      <c r="D107" s="84" t="n">
        <v>2010</v>
      </c>
      <c r="E107" s="283" t="n">
        <v>3140.98</v>
      </c>
    </row>
    <row r="108" customFormat="false" ht="13.5" hidden="false" customHeight="true" outlineLevel="0" collapsed="false">
      <c r="B108" s="231" t="n">
        <v>10</v>
      </c>
      <c r="C108" s="56" t="s">
        <v>245</v>
      </c>
      <c r="D108" s="84" t="n">
        <v>2010</v>
      </c>
      <c r="E108" s="283" t="n">
        <v>2433.97</v>
      </c>
    </row>
    <row r="109" customFormat="false" ht="13.5" hidden="false" customHeight="true" outlineLevel="0" collapsed="false">
      <c r="B109" s="231" t="n">
        <v>11</v>
      </c>
      <c r="C109" s="56" t="s">
        <v>245</v>
      </c>
      <c r="D109" s="84" t="n">
        <v>2010</v>
      </c>
      <c r="E109" s="283" t="n">
        <v>2433.97</v>
      </c>
    </row>
    <row r="110" customFormat="false" ht="13.5" hidden="false" customHeight="true" outlineLevel="0" collapsed="false">
      <c r="B110" s="231" t="n">
        <v>12</v>
      </c>
      <c r="C110" s="56" t="s">
        <v>245</v>
      </c>
      <c r="D110" s="84" t="n">
        <v>2010</v>
      </c>
      <c r="E110" s="283" t="n">
        <v>2433.97</v>
      </c>
    </row>
    <row r="111" customFormat="false" ht="13.5" hidden="false" customHeight="true" outlineLevel="0" collapsed="false">
      <c r="B111" s="231" t="n">
        <v>13</v>
      </c>
      <c r="C111" s="56" t="s">
        <v>246</v>
      </c>
      <c r="D111" s="84" t="n">
        <v>2010</v>
      </c>
      <c r="E111" s="283" t="n">
        <v>2207.96</v>
      </c>
    </row>
    <row r="112" customFormat="false" ht="13.5" hidden="false" customHeight="true" outlineLevel="0" collapsed="false">
      <c r="B112" s="238"/>
      <c r="C112" s="239" t="s">
        <v>46</v>
      </c>
      <c r="D112" s="240"/>
      <c r="E112" s="241" t="n">
        <f aca="false">SUM(E99:E111)</f>
        <v>73168.21</v>
      </c>
    </row>
    <row r="113" customFormat="false" ht="13.5" hidden="false" customHeight="true" outlineLevel="0" collapsed="false">
      <c r="B113" s="268" t="s">
        <v>125</v>
      </c>
      <c r="C113" s="268"/>
      <c r="D113" s="268"/>
      <c r="E113" s="268"/>
    </row>
    <row r="114" customFormat="false" ht="13.5" hidden="false" customHeight="true" outlineLevel="0" collapsed="false">
      <c r="B114" s="235" t="n">
        <v>1</v>
      </c>
      <c r="C114" s="42" t="s">
        <v>247</v>
      </c>
      <c r="D114" s="284" t="n">
        <v>2008</v>
      </c>
      <c r="E114" s="285" t="n">
        <v>875</v>
      </c>
    </row>
    <row r="115" customFormat="false" ht="13.5" hidden="false" customHeight="true" outlineLevel="0" collapsed="false">
      <c r="B115" s="235" t="n">
        <v>2</v>
      </c>
      <c r="C115" s="55" t="s">
        <v>248</v>
      </c>
      <c r="D115" s="274" t="n">
        <v>2008</v>
      </c>
      <c r="E115" s="286" t="n">
        <v>763</v>
      </c>
    </row>
    <row r="116" customFormat="false" ht="13.5" hidden="false" customHeight="true" outlineLevel="0" collapsed="false">
      <c r="B116" s="235" t="n">
        <v>3</v>
      </c>
      <c r="C116" s="287" t="s">
        <v>249</v>
      </c>
      <c r="D116" s="288" t="n">
        <v>2008</v>
      </c>
      <c r="E116" s="289" t="n">
        <v>3434</v>
      </c>
    </row>
    <row r="117" customFormat="false" ht="13.5" hidden="false" customHeight="true" outlineLevel="0" collapsed="false">
      <c r="B117" s="290" t="n">
        <v>4</v>
      </c>
      <c r="C117" s="291" t="s">
        <v>250</v>
      </c>
      <c r="D117" s="292" t="n">
        <v>2010</v>
      </c>
      <c r="E117" s="293" t="n">
        <v>400</v>
      </c>
    </row>
    <row r="118" customFormat="false" ht="13.5" hidden="false" customHeight="true" outlineLevel="0" collapsed="false">
      <c r="B118" s="290" t="n">
        <v>5</v>
      </c>
      <c r="C118" s="291" t="s">
        <v>251</v>
      </c>
      <c r="D118" s="292" t="n">
        <v>2011</v>
      </c>
      <c r="E118" s="293" t="n">
        <v>10000</v>
      </c>
    </row>
    <row r="119" customFormat="false" ht="13.5" hidden="false" customHeight="true" outlineLevel="0" collapsed="false">
      <c r="B119" s="290" t="n">
        <v>6</v>
      </c>
      <c r="C119" s="291" t="s">
        <v>252</v>
      </c>
      <c r="D119" s="292" t="n">
        <v>2011</v>
      </c>
      <c r="E119" s="293" t="n">
        <v>4000</v>
      </c>
    </row>
    <row r="120" customFormat="false" ht="13.5" hidden="false" customHeight="true" outlineLevel="0" collapsed="false">
      <c r="B120" s="290" t="n">
        <v>7</v>
      </c>
      <c r="C120" s="291" t="s">
        <v>253</v>
      </c>
      <c r="D120" s="292" t="n">
        <v>2011</v>
      </c>
      <c r="E120" s="293" t="n">
        <v>1900</v>
      </c>
    </row>
    <row r="121" customFormat="false" ht="13.5" hidden="false" customHeight="true" outlineLevel="0" collapsed="false">
      <c r="B121" s="290" t="n">
        <v>8</v>
      </c>
      <c r="C121" s="294" t="s">
        <v>254</v>
      </c>
      <c r="D121" s="295" t="n">
        <v>2011</v>
      </c>
      <c r="E121" s="296" t="n">
        <v>2000</v>
      </c>
    </row>
    <row r="122" customFormat="false" ht="13.5" hidden="false" customHeight="true" outlineLevel="0" collapsed="false">
      <c r="B122" s="238"/>
      <c r="C122" s="239" t="s">
        <v>46</v>
      </c>
      <c r="D122" s="240"/>
      <c r="E122" s="241" t="n">
        <f aca="false">SUM(E114:E121)</f>
        <v>23372</v>
      </c>
    </row>
    <row r="123" customFormat="false" ht="13.5" hidden="false" customHeight="true" outlineLevel="0" collapsed="false">
      <c r="B123" s="268" t="s">
        <v>129</v>
      </c>
      <c r="C123" s="268"/>
      <c r="D123" s="268"/>
      <c r="E123" s="268"/>
    </row>
    <row r="124" customFormat="false" ht="13.5" hidden="false" customHeight="true" outlineLevel="0" collapsed="false">
      <c r="B124" s="235" t="n">
        <v>4</v>
      </c>
      <c r="C124" s="43" t="s">
        <v>234</v>
      </c>
      <c r="D124" s="113" t="n">
        <v>2009</v>
      </c>
      <c r="E124" s="297" t="n">
        <v>2700</v>
      </c>
    </row>
    <row r="125" customFormat="false" ht="13.5" hidden="false" customHeight="true" outlineLevel="0" collapsed="false">
      <c r="B125" s="227"/>
      <c r="C125" s="228" t="s">
        <v>46</v>
      </c>
      <c r="D125" s="229"/>
      <c r="E125" s="230" t="n">
        <f aca="false">SUM(E124:E124)</f>
        <v>2700</v>
      </c>
    </row>
    <row r="126" customFormat="false" ht="13.5" hidden="false" customHeight="true" outlineLevel="0" collapsed="false">
      <c r="B126" s="298" t="s">
        <v>255</v>
      </c>
      <c r="C126" s="298"/>
      <c r="D126" s="298"/>
      <c r="E126" s="299" t="n">
        <f aca="false">E125+E122+E112+E97+E86+E46+E39</f>
        <v>240698.89</v>
      </c>
    </row>
    <row r="127" customFormat="false" ht="13.5" hidden="false" customHeight="true" outlineLevel="0" collapsed="false">
      <c r="B127" s="300"/>
      <c r="C127" s="301"/>
      <c r="D127" s="185"/>
      <c r="E127" s="302"/>
    </row>
    <row r="128" customFormat="false" ht="18.75" hidden="false" customHeight="true" outlineLevel="0" collapsed="false">
      <c r="B128" s="215" t="s">
        <v>256</v>
      </c>
      <c r="C128" s="215"/>
      <c r="D128" s="215"/>
      <c r="E128" s="215"/>
    </row>
    <row r="129" customFormat="false" ht="17.25" hidden="false" customHeight="true" outlineLevel="0" collapsed="false">
      <c r="B129" s="216" t="s">
        <v>4</v>
      </c>
      <c r="C129" s="34" t="s">
        <v>257</v>
      </c>
      <c r="D129" s="34" t="s">
        <v>179</v>
      </c>
      <c r="E129" s="217" t="s">
        <v>180</v>
      </c>
    </row>
    <row r="130" customFormat="false" ht="12.75" hidden="false" customHeight="true" outlineLevel="0" collapsed="false">
      <c r="B130" s="218" t="s">
        <v>33</v>
      </c>
      <c r="C130" s="218"/>
      <c r="D130" s="218"/>
      <c r="E130" s="218"/>
    </row>
    <row r="131" customFormat="false" ht="12.75" hidden="false" customHeight="false" outlineLevel="0" collapsed="false">
      <c r="B131" s="303" t="n">
        <v>1</v>
      </c>
      <c r="C131" s="304"/>
      <c r="D131" s="305"/>
      <c r="E131" s="306"/>
    </row>
    <row r="132" customFormat="false" ht="13.5" hidden="false" customHeight="false" outlineLevel="0" collapsed="false">
      <c r="B132" s="238" t="n">
        <v>2</v>
      </c>
      <c r="C132" s="239" t="s">
        <v>258</v>
      </c>
      <c r="D132" s="239"/>
      <c r="E132" s="241" t="n">
        <f aca="false">SUM(E131)</f>
        <v>0</v>
      </c>
    </row>
    <row r="133" customFormat="false" ht="13.5" hidden="false" customHeight="true" outlineLevel="0" collapsed="false">
      <c r="B133" s="218" t="s">
        <v>259</v>
      </c>
      <c r="C133" s="218"/>
      <c r="D133" s="218"/>
      <c r="E133" s="218"/>
    </row>
    <row r="134" customFormat="false" ht="13.5" hidden="false" customHeight="false" outlineLevel="0" collapsed="false">
      <c r="B134" s="307"/>
      <c r="C134" s="308" t="s">
        <v>64</v>
      </c>
      <c r="D134" s="308"/>
      <c r="E134" s="309"/>
    </row>
    <row r="135" customFormat="false" ht="13.5" hidden="false" customHeight="true" outlineLevel="0" collapsed="false">
      <c r="B135" s="310" t="s">
        <v>260</v>
      </c>
      <c r="C135" s="310"/>
      <c r="D135" s="310"/>
      <c r="E135" s="310"/>
    </row>
    <row r="136" customFormat="false" ht="12.75" hidden="false" customHeight="false" outlineLevel="0" collapsed="false">
      <c r="B136" s="242" t="n">
        <v>1</v>
      </c>
      <c r="C136" s="243" t="s">
        <v>261</v>
      </c>
      <c r="D136" s="244" t="n">
        <v>2007</v>
      </c>
      <c r="E136" s="245" t="n">
        <v>1678</v>
      </c>
    </row>
    <row r="137" customFormat="false" ht="12.75" hidden="false" customHeight="false" outlineLevel="0" collapsed="false">
      <c r="B137" s="246" t="n">
        <v>2</v>
      </c>
      <c r="C137" s="247" t="s">
        <v>262</v>
      </c>
      <c r="D137" s="248" t="n">
        <v>2007</v>
      </c>
      <c r="E137" s="249" t="n">
        <v>2956</v>
      </c>
    </row>
    <row r="138" customFormat="false" ht="12.75" hidden="false" customHeight="false" outlineLevel="0" collapsed="false">
      <c r="B138" s="246" t="n">
        <v>3</v>
      </c>
      <c r="C138" s="258" t="s">
        <v>200</v>
      </c>
      <c r="D138" s="259" t="n">
        <v>2008</v>
      </c>
      <c r="E138" s="260" t="n">
        <v>3281.8</v>
      </c>
    </row>
    <row r="139" customFormat="false" ht="12.75" hidden="false" customHeight="false" outlineLevel="0" collapsed="false">
      <c r="B139" s="246" t="n">
        <v>4</v>
      </c>
      <c r="C139" s="247" t="s">
        <v>263</v>
      </c>
      <c r="D139" s="248" t="n">
        <v>2008</v>
      </c>
      <c r="E139" s="249" t="n">
        <v>1842.2</v>
      </c>
    </row>
    <row r="140" customFormat="false" ht="12.75" hidden="false" customHeight="false" outlineLevel="0" collapsed="false">
      <c r="B140" s="246" t="n">
        <v>5</v>
      </c>
      <c r="C140" s="247" t="s">
        <v>264</v>
      </c>
      <c r="D140" s="248" t="n">
        <v>2008</v>
      </c>
      <c r="E140" s="249" t="n">
        <v>2660</v>
      </c>
    </row>
    <row r="141" customFormat="false" ht="12.75" hidden="false" customHeight="false" outlineLevel="0" collapsed="false">
      <c r="B141" s="246" t="n">
        <v>6</v>
      </c>
      <c r="C141" s="247" t="s">
        <v>265</v>
      </c>
      <c r="D141" s="248" t="n">
        <v>2009</v>
      </c>
      <c r="E141" s="249" t="n">
        <v>718.94</v>
      </c>
    </row>
    <row r="142" customFormat="false" ht="12.75" hidden="false" customHeight="false" outlineLevel="0" collapsed="false">
      <c r="B142" s="246" t="n">
        <v>7</v>
      </c>
      <c r="C142" s="247" t="s">
        <v>266</v>
      </c>
      <c r="D142" s="248" t="n">
        <v>2010</v>
      </c>
      <c r="E142" s="249" t="n">
        <v>1100</v>
      </c>
    </row>
    <row r="143" customFormat="false" ht="12.75" hidden="false" customHeight="false" outlineLevel="0" collapsed="false">
      <c r="B143" s="246" t="n">
        <v>8</v>
      </c>
      <c r="C143" s="247" t="s">
        <v>267</v>
      </c>
      <c r="D143" s="248" t="n">
        <v>2010</v>
      </c>
      <c r="E143" s="249" t="n">
        <v>340</v>
      </c>
    </row>
    <row r="144" customFormat="false" ht="12.75" hidden="false" customHeight="false" outlineLevel="0" collapsed="false">
      <c r="B144" s="246" t="n">
        <v>9</v>
      </c>
      <c r="C144" s="247" t="s">
        <v>268</v>
      </c>
      <c r="D144" s="248" t="n">
        <v>2010</v>
      </c>
      <c r="E144" s="249" t="n">
        <v>3300</v>
      </c>
    </row>
    <row r="145" customFormat="false" ht="12.75" hidden="false" customHeight="false" outlineLevel="0" collapsed="false">
      <c r="B145" s="246" t="n">
        <v>10</v>
      </c>
      <c r="C145" s="311" t="s">
        <v>269</v>
      </c>
      <c r="D145" s="312" t="n">
        <v>2010</v>
      </c>
      <c r="E145" s="313" t="n">
        <v>2588.2</v>
      </c>
    </row>
    <row r="146" customFormat="false" ht="12.75" hidden="false" customHeight="false" outlineLevel="0" collapsed="false">
      <c r="B146" s="246" t="n">
        <v>11</v>
      </c>
      <c r="C146" s="261" t="s">
        <v>270</v>
      </c>
      <c r="D146" s="262" t="n">
        <v>2011</v>
      </c>
      <c r="E146" s="263" t="n">
        <v>3737.5</v>
      </c>
    </row>
    <row r="147" customFormat="false" ht="12.75" hidden="false" customHeight="false" outlineLevel="0" collapsed="false">
      <c r="B147" s="246" t="n">
        <v>12</v>
      </c>
      <c r="C147" s="261" t="s">
        <v>271</v>
      </c>
      <c r="D147" s="262" t="n">
        <v>2011</v>
      </c>
      <c r="E147" s="263" t="n">
        <v>2380</v>
      </c>
    </row>
    <row r="148" customFormat="false" ht="12.75" hidden="false" customHeight="false" outlineLevel="0" collapsed="false">
      <c r="B148" s="246" t="n">
        <v>13</v>
      </c>
      <c r="C148" s="261" t="s">
        <v>272</v>
      </c>
      <c r="D148" s="262" t="n">
        <v>2011</v>
      </c>
      <c r="E148" s="263" t="n">
        <v>3100</v>
      </c>
    </row>
    <row r="149" customFormat="false" ht="13.5" hidden="false" customHeight="false" outlineLevel="0" collapsed="false">
      <c r="B149" s="250" t="n">
        <v>14</v>
      </c>
      <c r="C149" s="314" t="s">
        <v>273</v>
      </c>
      <c r="D149" s="315" t="n">
        <v>2011</v>
      </c>
      <c r="E149" s="316" t="n">
        <v>3613.5</v>
      </c>
    </row>
    <row r="150" customFormat="false" ht="12.75" hidden="false" customHeight="false" outlineLevel="0" collapsed="false">
      <c r="B150" s="242" t="n">
        <v>15</v>
      </c>
      <c r="C150" s="317" t="s">
        <v>274</v>
      </c>
      <c r="D150" s="318" t="n">
        <v>2011</v>
      </c>
      <c r="E150" s="319" t="n">
        <v>599</v>
      </c>
    </row>
    <row r="151" customFormat="false" ht="12.75" hidden="false" customHeight="false" outlineLevel="0" collapsed="false">
      <c r="B151" s="246" t="n">
        <v>16</v>
      </c>
      <c r="C151" s="261" t="s">
        <v>275</v>
      </c>
      <c r="D151" s="262" t="n">
        <v>2011</v>
      </c>
      <c r="E151" s="263" t="n">
        <v>249</v>
      </c>
    </row>
    <row r="152" customFormat="false" ht="12.75" hidden="false" customHeight="false" outlineLevel="0" collapsed="false">
      <c r="B152" s="246" t="n">
        <v>17</v>
      </c>
      <c r="C152" s="261" t="s">
        <v>275</v>
      </c>
      <c r="D152" s="262" t="n">
        <v>2011</v>
      </c>
      <c r="E152" s="263" t="n">
        <v>249</v>
      </c>
    </row>
    <row r="153" customFormat="false" ht="12.75" hidden="false" customHeight="false" outlineLevel="0" collapsed="false">
      <c r="B153" s="246" t="n">
        <v>18</v>
      </c>
      <c r="C153" s="261" t="s">
        <v>276</v>
      </c>
      <c r="D153" s="262" t="n">
        <v>2011</v>
      </c>
      <c r="E153" s="263" t="n">
        <v>299</v>
      </c>
    </row>
    <row r="154" customFormat="false" ht="12.75" hidden="false" customHeight="false" outlineLevel="0" collapsed="false">
      <c r="B154" s="246" t="n">
        <v>19</v>
      </c>
      <c r="C154" s="261" t="s">
        <v>277</v>
      </c>
      <c r="D154" s="262" t="n">
        <v>2011</v>
      </c>
      <c r="E154" s="263" t="n">
        <v>254</v>
      </c>
    </row>
    <row r="155" customFormat="false" ht="12.75" hidden="false" customHeight="false" outlineLevel="0" collapsed="false">
      <c r="B155" s="246" t="n">
        <v>20</v>
      </c>
      <c r="C155" s="261" t="s">
        <v>278</v>
      </c>
      <c r="D155" s="262" t="n">
        <v>2011</v>
      </c>
      <c r="E155" s="263" t="n">
        <v>340</v>
      </c>
    </row>
    <row r="156" customFormat="false" ht="13.5" hidden="false" customHeight="false" outlineLevel="0" collapsed="false">
      <c r="B156" s="264"/>
      <c r="C156" s="265" t="s">
        <v>46</v>
      </c>
      <c r="D156" s="266"/>
      <c r="E156" s="267" t="n">
        <f aca="false">SUM(E136:E155)</f>
        <v>35286.14</v>
      </c>
    </row>
    <row r="157" customFormat="false" ht="16.5" hidden="false" customHeight="true" outlineLevel="0" collapsed="false">
      <c r="B157" s="268" t="s">
        <v>83</v>
      </c>
      <c r="C157" s="268"/>
      <c r="D157" s="268"/>
      <c r="E157" s="268"/>
    </row>
    <row r="158" customFormat="false" ht="12.75" hidden="false" customHeight="false" outlineLevel="0" collapsed="false">
      <c r="B158" s="235" t="n">
        <v>1</v>
      </c>
      <c r="C158" s="43" t="s">
        <v>279</v>
      </c>
      <c r="D158" s="113" t="n">
        <v>2010</v>
      </c>
      <c r="E158" s="320" t="n">
        <v>7764.6</v>
      </c>
    </row>
    <row r="159" customFormat="false" ht="12.75" hidden="false" customHeight="false" outlineLevel="0" collapsed="false">
      <c r="B159" s="231" t="n">
        <v>2</v>
      </c>
      <c r="C159" s="56" t="s">
        <v>280</v>
      </c>
      <c r="D159" s="84" t="n">
        <v>2010</v>
      </c>
      <c r="E159" s="283" t="n">
        <v>9422.94</v>
      </c>
    </row>
    <row r="160" customFormat="false" ht="12.75" hidden="false" customHeight="false" outlineLevel="0" collapsed="false">
      <c r="B160" s="231" t="n">
        <v>3</v>
      </c>
      <c r="C160" s="56" t="s">
        <v>281</v>
      </c>
      <c r="D160" s="84" t="n">
        <v>2010</v>
      </c>
      <c r="E160" s="283" t="n">
        <v>3000</v>
      </c>
    </row>
    <row r="161" customFormat="false" ht="12.75" hidden="false" customHeight="false" outlineLevel="0" collapsed="false">
      <c r="B161" s="231" t="n">
        <v>4</v>
      </c>
      <c r="C161" s="56" t="s">
        <v>282</v>
      </c>
      <c r="D161" s="84" t="n">
        <v>2010</v>
      </c>
      <c r="E161" s="283" t="n">
        <v>1499</v>
      </c>
    </row>
    <row r="162" customFormat="false" ht="13.5" hidden="false" customHeight="false" outlineLevel="0" collapsed="false">
      <c r="B162" s="238"/>
      <c r="C162" s="239" t="s">
        <v>258</v>
      </c>
      <c r="D162" s="240"/>
      <c r="E162" s="241" t="n">
        <f aca="false">SUM(E158:E161)</f>
        <v>21686.54</v>
      </c>
    </row>
    <row r="163" customFormat="false" ht="13.5" hidden="false" customHeight="true" outlineLevel="0" collapsed="false">
      <c r="B163" s="218" t="s">
        <v>283</v>
      </c>
      <c r="C163" s="218"/>
      <c r="D163" s="218"/>
      <c r="E163" s="218"/>
    </row>
    <row r="164" customFormat="false" ht="12.75" hidden="false" customHeight="false" outlineLevel="0" collapsed="false">
      <c r="B164" s="235" t="n">
        <v>1</v>
      </c>
      <c r="C164" s="279" t="s">
        <v>284</v>
      </c>
      <c r="D164" s="280" t="n">
        <v>2008</v>
      </c>
      <c r="E164" s="281" t="n">
        <v>813.89</v>
      </c>
    </row>
    <row r="165" customFormat="false" ht="12.75" hidden="false" customHeight="false" outlineLevel="0" collapsed="false">
      <c r="B165" s="231" t="n">
        <v>2</v>
      </c>
      <c r="C165" s="56" t="s">
        <v>285</v>
      </c>
      <c r="D165" s="84" t="n">
        <v>2009</v>
      </c>
      <c r="E165" s="283" t="n">
        <v>2398.47</v>
      </c>
    </row>
    <row r="166" customFormat="false" ht="12.75" hidden="false" customHeight="false" outlineLevel="0" collapsed="false">
      <c r="B166" s="231" t="n">
        <v>3</v>
      </c>
      <c r="C166" s="56" t="s">
        <v>286</v>
      </c>
      <c r="D166" s="84" t="n">
        <v>2010</v>
      </c>
      <c r="E166" s="283" t="n">
        <v>1299</v>
      </c>
    </row>
    <row r="167" customFormat="false" ht="12.75" hidden="false" customHeight="false" outlineLevel="0" collapsed="false">
      <c r="B167" s="231" t="n">
        <v>4</v>
      </c>
      <c r="C167" s="56" t="s">
        <v>287</v>
      </c>
      <c r="D167" s="84" t="n">
        <v>2010</v>
      </c>
      <c r="E167" s="283" t="n">
        <v>1500</v>
      </c>
    </row>
    <row r="168" customFormat="false" ht="12.75" hidden="false" customHeight="false" outlineLevel="0" collapsed="false">
      <c r="B168" s="231" t="n">
        <v>5</v>
      </c>
      <c r="C168" s="56" t="s">
        <v>288</v>
      </c>
      <c r="D168" s="84" t="n">
        <v>2009</v>
      </c>
      <c r="E168" s="283" t="n">
        <v>1426</v>
      </c>
    </row>
    <row r="169" customFormat="false" ht="12.75" hidden="false" customHeight="false" outlineLevel="0" collapsed="false">
      <c r="B169" s="231" t="n">
        <v>6</v>
      </c>
      <c r="C169" s="56" t="s">
        <v>287</v>
      </c>
      <c r="D169" s="84" t="n">
        <v>2010</v>
      </c>
      <c r="E169" s="283" t="n">
        <v>1500</v>
      </c>
    </row>
    <row r="170" customFormat="false" ht="12.75" hidden="false" customHeight="false" outlineLevel="0" collapsed="false">
      <c r="B170" s="231" t="n">
        <v>7</v>
      </c>
      <c r="C170" s="56" t="s">
        <v>289</v>
      </c>
      <c r="D170" s="84" t="n">
        <v>2010</v>
      </c>
      <c r="E170" s="283" t="n">
        <v>2588.2</v>
      </c>
    </row>
    <row r="171" customFormat="false" ht="12.75" hidden="false" customHeight="false" outlineLevel="0" collapsed="false">
      <c r="B171" s="231" t="n">
        <v>8</v>
      </c>
      <c r="C171" s="56" t="s">
        <v>289</v>
      </c>
      <c r="D171" s="84" t="n">
        <v>2010</v>
      </c>
      <c r="E171" s="283" t="n">
        <v>2588.2</v>
      </c>
    </row>
    <row r="172" customFormat="false" ht="12.75" hidden="false" customHeight="false" outlineLevel="0" collapsed="false">
      <c r="B172" s="231" t="n">
        <v>9</v>
      </c>
      <c r="C172" s="56" t="s">
        <v>289</v>
      </c>
      <c r="D172" s="84" t="n">
        <v>2010</v>
      </c>
      <c r="E172" s="283" t="n">
        <v>2588.2</v>
      </c>
    </row>
    <row r="173" customFormat="false" ht="12.75" hidden="false" customHeight="false" outlineLevel="0" collapsed="false">
      <c r="B173" s="231" t="n">
        <v>10</v>
      </c>
      <c r="C173" s="321" t="s">
        <v>290</v>
      </c>
      <c r="D173" s="322" t="n">
        <v>2011</v>
      </c>
      <c r="E173" s="323" t="n">
        <v>1999.99</v>
      </c>
    </row>
    <row r="174" customFormat="false" ht="13.5" hidden="false" customHeight="false" outlineLevel="0" collapsed="false">
      <c r="B174" s="238"/>
      <c r="C174" s="239" t="s">
        <v>258</v>
      </c>
      <c r="D174" s="240"/>
      <c r="E174" s="241" t="n">
        <f aca="false">SUM(E164:E173)</f>
        <v>18701.95</v>
      </c>
    </row>
    <row r="175" customFormat="false" ht="13.5" hidden="false" customHeight="true" outlineLevel="0" collapsed="false">
      <c r="B175" s="268" t="s">
        <v>125</v>
      </c>
      <c r="C175" s="268"/>
      <c r="D175" s="268"/>
      <c r="E175" s="268"/>
    </row>
    <row r="176" customFormat="false" ht="12.75" hidden="false" customHeight="false" outlineLevel="0" collapsed="false">
      <c r="B176" s="290" t="n">
        <v>1</v>
      </c>
      <c r="C176" s="324" t="s">
        <v>291</v>
      </c>
      <c r="D176" s="325" t="n">
        <v>2009</v>
      </c>
      <c r="E176" s="326" t="n">
        <v>3248.99</v>
      </c>
    </row>
    <row r="177" customFormat="false" ht="12.75" hidden="false" customHeight="false" outlineLevel="0" collapsed="false">
      <c r="B177" s="290" t="n">
        <v>2</v>
      </c>
      <c r="C177" s="324" t="s">
        <v>292</v>
      </c>
      <c r="D177" s="325" t="n">
        <v>2007</v>
      </c>
      <c r="E177" s="326" t="n">
        <v>600</v>
      </c>
    </row>
    <row r="178" customFormat="false" ht="12.75" hidden="false" customHeight="false" outlineLevel="0" collapsed="false">
      <c r="B178" s="290" t="n">
        <v>3</v>
      </c>
      <c r="C178" s="324" t="s">
        <v>293</v>
      </c>
      <c r="D178" s="325" t="n">
        <v>2010</v>
      </c>
      <c r="E178" s="327" t="n">
        <v>647.9</v>
      </c>
    </row>
    <row r="179" customFormat="false" ht="12.75" hidden="false" customHeight="false" outlineLevel="0" collapsed="false">
      <c r="B179" s="290" t="n">
        <v>4</v>
      </c>
      <c r="C179" s="324" t="s">
        <v>294</v>
      </c>
      <c r="D179" s="325" t="n">
        <v>2010</v>
      </c>
      <c r="E179" s="327" t="n">
        <v>3299</v>
      </c>
    </row>
    <row r="180" customFormat="false" ht="12.75" hidden="false" customHeight="false" outlineLevel="0" collapsed="false">
      <c r="B180" s="290" t="n">
        <v>5</v>
      </c>
      <c r="C180" s="324" t="s">
        <v>295</v>
      </c>
      <c r="D180" s="325" t="n">
        <v>2010</v>
      </c>
      <c r="E180" s="327" t="n">
        <v>2349</v>
      </c>
    </row>
    <row r="181" customFormat="false" ht="12.75" hidden="false" customHeight="false" outlineLevel="0" collapsed="false">
      <c r="B181" s="290" t="n">
        <v>6</v>
      </c>
      <c r="C181" s="324" t="s">
        <v>296</v>
      </c>
      <c r="D181" s="325" t="n">
        <v>2010</v>
      </c>
      <c r="E181" s="327" t="n">
        <v>1599</v>
      </c>
    </row>
    <row r="182" customFormat="false" ht="12.75" hidden="false" customHeight="false" outlineLevel="0" collapsed="false">
      <c r="B182" s="290" t="n">
        <v>7</v>
      </c>
      <c r="C182" s="324" t="s">
        <v>297</v>
      </c>
      <c r="D182" s="325" t="n">
        <v>2010</v>
      </c>
      <c r="E182" s="327" t="n">
        <v>1500</v>
      </c>
    </row>
    <row r="183" customFormat="false" ht="12.75" hidden="false" customHeight="false" outlineLevel="0" collapsed="false">
      <c r="B183" s="290" t="n">
        <v>8</v>
      </c>
      <c r="C183" s="324" t="s">
        <v>298</v>
      </c>
      <c r="D183" s="325" t="n">
        <v>2009</v>
      </c>
      <c r="E183" s="327" t="n">
        <v>3400</v>
      </c>
    </row>
    <row r="184" customFormat="false" ht="12.75" hidden="false" customHeight="false" outlineLevel="0" collapsed="false">
      <c r="B184" s="290" t="n">
        <v>9</v>
      </c>
      <c r="C184" s="324" t="s">
        <v>299</v>
      </c>
      <c r="D184" s="325" t="n">
        <v>2009</v>
      </c>
      <c r="E184" s="327" t="n">
        <v>1650</v>
      </c>
    </row>
    <row r="185" customFormat="false" ht="12.75" hidden="false" customHeight="false" outlineLevel="0" collapsed="false">
      <c r="B185" s="290" t="n">
        <v>10</v>
      </c>
      <c r="C185" s="324" t="s">
        <v>300</v>
      </c>
      <c r="D185" s="325" t="n">
        <v>2009</v>
      </c>
      <c r="E185" s="327" t="n">
        <v>4720</v>
      </c>
    </row>
    <row r="186" customFormat="false" ht="12.75" hidden="false" customHeight="false" outlineLevel="0" collapsed="false">
      <c r="B186" s="290" t="n">
        <v>11</v>
      </c>
      <c r="C186" s="324" t="s">
        <v>301</v>
      </c>
      <c r="D186" s="325" t="n">
        <v>2010</v>
      </c>
      <c r="E186" s="327" t="n">
        <v>1200</v>
      </c>
    </row>
    <row r="187" customFormat="false" ht="12.75" hidden="false" customHeight="false" outlineLevel="0" collapsed="false">
      <c r="B187" s="290" t="n">
        <v>12</v>
      </c>
      <c r="C187" s="324" t="s">
        <v>302</v>
      </c>
      <c r="D187" s="325" t="n">
        <v>2010</v>
      </c>
      <c r="E187" s="327" t="n">
        <v>400</v>
      </c>
    </row>
    <row r="188" customFormat="false" ht="12.75" hidden="false" customHeight="false" outlineLevel="0" collapsed="false">
      <c r="B188" s="290" t="n">
        <v>13</v>
      </c>
      <c r="C188" s="324" t="s">
        <v>303</v>
      </c>
      <c r="D188" s="325" t="n">
        <v>2011</v>
      </c>
      <c r="E188" s="327" t="n">
        <v>2400</v>
      </c>
    </row>
    <row r="189" customFormat="false" ht="12.75" hidden="false" customHeight="false" outlineLevel="0" collapsed="false">
      <c r="B189" s="290" t="n">
        <v>14</v>
      </c>
      <c r="C189" s="291" t="s">
        <v>304</v>
      </c>
      <c r="D189" s="292" t="n">
        <v>2009</v>
      </c>
      <c r="E189" s="328" t="n">
        <v>2521</v>
      </c>
    </row>
    <row r="190" customFormat="false" ht="13.5" hidden="false" customHeight="false" outlineLevel="0" collapsed="false">
      <c r="B190" s="238"/>
      <c r="C190" s="239" t="s">
        <v>258</v>
      </c>
      <c r="D190" s="240"/>
      <c r="E190" s="241" t="n">
        <f aca="false">SUM(E176:E189)</f>
        <v>29534.89</v>
      </c>
    </row>
    <row r="191" customFormat="false" ht="13.5" hidden="false" customHeight="true" outlineLevel="0" collapsed="false">
      <c r="B191" s="268" t="s">
        <v>129</v>
      </c>
      <c r="C191" s="268"/>
      <c r="D191" s="268"/>
      <c r="E191" s="268"/>
    </row>
    <row r="192" customFormat="false" ht="12.75" hidden="false" customHeight="false" outlineLevel="0" collapsed="false">
      <c r="B192" s="235" t="n">
        <v>1</v>
      </c>
      <c r="C192" s="279" t="s">
        <v>305</v>
      </c>
      <c r="D192" s="280" t="n">
        <v>2008</v>
      </c>
      <c r="E192" s="329" t="n">
        <v>2664</v>
      </c>
    </row>
    <row r="193" customFormat="false" ht="13.5" hidden="false" customHeight="false" outlineLevel="0" collapsed="false">
      <c r="B193" s="227"/>
      <c r="C193" s="228" t="s">
        <v>258</v>
      </c>
      <c r="D193" s="229"/>
      <c r="E193" s="230" t="n">
        <f aca="false">SUM(E192)</f>
        <v>2664</v>
      </c>
    </row>
    <row r="194" customFormat="false" ht="13.5" hidden="false" customHeight="true" outlineLevel="0" collapsed="false">
      <c r="B194" s="330" t="s">
        <v>255</v>
      </c>
      <c r="C194" s="330"/>
      <c r="D194" s="330"/>
      <c r="E194" s="331" t="n">
        <f aca="false">E193+E190+E174+E162+E156</f>
        <v>107873.52</v>
      </c>
    </row>
    <row r="195" customFormat="false" ht="27" hidden="false" customHeight="true" outlineLevel="0" collapsed="false">
      <c r="B195" s="300"/>
      <c r="C195" s="301"/>
      <c r="D195" s="185"/>
      <c r="E195" s="302"/>
    </row>
    <row r="196" customFormat="false" ht="15" hidden="false" customHeight="true" outlineLevel="0" collapsed="false">
      <c r="B196" s="332" t="s">
        <v>306</v>
      </c>
      <c r="C196" s="332"/>
      <c r="D196" s="332"/>
      <c r="E196" s="332"/>
      <c r="F196" s="333"/>
      <c r="G196" s="334"/>
    </row>
    <row r="197" customFormat="false" ht="25.5" hidden="false" customHeight="false" outlineLevel="0" collapsed="false">
      <c r="B197" s="335" t="s">
        <v>4</v>
      </c>
      <c r="C197" s="336" t="s">
        <v>307</v>
      </c>
      <c r="D197" s="336" t="s">
        <v>179</v>
      </c>
      <c r="E197" s="337" t="s">
        <v>180</v>
      </c>
      <c r="F197" s="20"/>
      <c r="G197" s="20"/>
    </row>
    <row r="198" customFormat="false" ht="12.75" hidden="false" customHeight="false" outlineLevel="0" collapsed="false">
      <c r="B198" s="231" t="n">
        <v>1</v>
      </c>
      <c r="C198" s="56" t="s">
        <v>64</v>
      </c>
      <c r="D198" s="56"/>
      <c r="E198" s="237"/>
    </row>
    <row r="199" customFormat="false" ht="12.75" hidden="false" customHeight="true" outlineLevel="0" collapsed="false">
      <c r="B199" s="227"/>
      <c r="C199" s="228" t="s">
        <v>46</v>
      </c>
      <c r="D199" s="229"/>
      <c r="E199" s="338"/>
    </row>
    <row r="200" customFormat="false" ht="13.5" hidden="false" customHeight="false" outlineLevel="0" collapsed="false">
      <c r="B200" s="339"/>
      <c r="C200" s="340"/>
      <c r="D200" s="340"/>
      <c r="E200" s="341"/>
    </row>
  </sheetData>
  <mergeCells count="20">
    <mergeCell ref="B3:E3"/>
    <mergeCell ref="B17:E17"/>
    <mergeCell ref="B19:E19"/>
    <mergeCell ref="B40:E40"/>
    <mergeCell ref="B47:E47"/>
    <mergeCell ref="B87:E87"/>
    <mergeCell ref="B98:E98"/>
    <mergeCell ref="B113:E113"/>
    <mergeCell ref="B123:E123"/>
    <mergeCell ref="B126:D126"/>
    <mergeCell ref="B128:E128"/>
    <mergeCell ref="B130:E130"/>
    <mergeCell ref="B133:E133"/>
    <mergeCell ref="B135:E135"/>
    <mergeCell ref="B157:E157"/>
    <mergeCell ref="B163:E163"/>
    <mergeCell ref="B175:E175"/>
    <mergeCell ref="B191:E191"/>
    <mergeCell ref="B194:D194"/>
    <mergeCell ref="B196:E196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7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6.28"/>
    <col collapsed="false" customWidth="true" hidden="false" outlineLevel="0" max="2" min="2" style="342" width="15.7"/>
    <col collapsed="false" customWidth="true" hidden="false" outlineLevel="0" max="3" min="3" style="342" width="19.41"/>
    <col collapsed="false" customWidth="true" hidden="false" outlineLevel="0" max="4" min="4" style="342" width="16.56"/>
    <col collapsed="false" customWidth="true" hidden="false" outlineLevel="0" max="5" min="5" style="342" width="17.85"/>
    <col collapsed="false" customWidth="true" hidden="false" outlineLevel="0" max="6" min="6" style="342" width="15.13"/>
    <col collapsed="false" customWidth="true" hidden="false" outlineLevel="0" max="7" min="7" style="342" width="14.99"/>
    <col collapsed="false" customWidth="true" hidden="false" outlineLevel="0" max="8" min="8" style="342" width="12.56"/>
    <col collapsed="false" customWidth="true" hidden="false" outlineLevel="0" max="9" min="9" style="342" width="14.28"/>
    <col collapsed="false" customWidth="false" hidden="false" outlineLevel="0" max="257" min="10" style="342" width="9.14"/>
  </cols>
  <sheetData>
    <row r="1" customFormat="false" ht="18.75" hidden="false" customHeight="false" outlineLevel="0" collapsed="false">
      <c r="A1" s="343" t="s">
        <v>308</v>
      </c>
      <c r="B1" s="344" t="s">
        <v>309</v>
      </c>
    </row>
    <row r="2" customFormat="false" ht="15" hidden="false" customHeight="false" outlineLevel="0" collapsed="false">
      <c r="A2" s="345"/>
      <c r="B2" s="344"/>
    </row>
    <row r="3" customFormat="false" ht="13.5" hidden="false" customHeight="false" outlineLevel="0" collapsed="false">
      <c r="A3" s="346" t="s">
        <v>309</v>
      </c>
    </row>
    <row r="4" customFormat="false" ht="51" hidden="false" customHeight="true" outlineLevel="0" collapsed="false">
      <c r="A4" s="347" t="s">
        <v>310</v>
      </c>
      <c r="B4" s="348" t="s">
        <v>311</v>
      </c>
      <c r="C4" s="348"/>
      <c r="D4" s="348"/>
      <c r="E4" s="348"/>
      <c r="F4" s="348"/>
      <c r="G4" s="348"/>
      <c r="H4" s="348"/>
    </row>
    <row r="5" customFormat="false" ht="51.75" hidden="false" customHeight="true" outlineLevel="0" collapsed="false">
      <c r="A5" s="349"/>
      <c r="B5" s="350" t="s">
        <v>33</v>
      </c>
      <c r="C5" s="351" t="s">
        <v>259</v>
      </c>
      <c r="D5" s="352" t="s">
        <v>260</v>
      </c>
      <c r="E5" s="353" t="s">
        <v>312</v>
      </c>
      <c r="F5" s="354" t="s">
        <v>106</v>
      </c>
      <c r="G5" s="354" t="s">
        <v>125</v>
      </c>
      <c r="H5" s="355" t="s">
        <v>129</v>
      </c>
    </row>
    <row r="6" customFormat="false" ht="23.1" hidden="false" customHeight="true" outlineLevel="0" collapsed="false">
      <c r="A6" s="356" t="s">
        <v>313</v>
      </c>
      <c r="B6" s="357"/>
      <c r="C6" s="358" t="s">
        <v>64</v>
      </c>
      <c r="D6" s="359" t="n">
        <v>22256</v>
      </c>
      <c r="E6" s="360" t="n">
        <v>20740</v>
      </c>
      <c r="F6" s="360" t="n">
        <v>22500</v>
      </c>
      <c r="G6" s="357"/>
      <c r="H6" s="361"/>
    </row>
    <row r="7" customFormat="false" ht="23.1" hidden="false" customHeight="true" outlineLevel="0" collapsed="false">
      <c r="A7" s="356" t="s">
        <v>314</v>
      </c>
      <c r="B7" s="362"/>
      <c r="C7" s="363" t="s">
        <v>64</v>
      </c>
      <c r="D7" s="364" t="n">
        <v>29024.31</v>
      </c>
      <c r="E7" s="365" t="n">
        <v>6977.97</v>
      </c>
      <c r="F7" s="365" t="n">
        <v>12353.14</v>
      </c>
      <c r="G7" s="362"/>
      <c r="H7" s="366"/>
    </row>
    <row r="8" customFormat="false" ht="23.1" hidden="false" customHeight="true" outlineLevel="0" collapsed="false">
      <c r="A8" s="356" t="s">
        <v>315</v>
      </c>
      <c r="B8" s="362"/>
      <c r="C8" s="363" t="n">
        <v>5500</v>
      </c>
      <c r="D8" s="364" t="n">
        <v>19296.3</v>
      </c>
      <c r="E8" s="365" t="s">
        <v>64</v>
      </c>
      <c r="F8" s="365" t="s">
        <v>64</v>
      </c>
      <c r="G8" s="362"/>
      <c r="H8" s="366"/>
    </row>
    <row r="9" customFormat="false" ht="23.1" hidden="false" customHeight="true" outlineLevel="0" collapsed="false">
      <c r="A9" s="356" t="s">
        <v>316</v>
      </c>
      <c r="B9" s="367" t="n">
        <v>34343</v>
      </c>
      <c r="C9" s="363" t="n">
        <v>16227.22</v>
      </c>
      <c r="D9" s="364" t="n">
        <v>115551.24</v>
      </c>
      <c r="E9" s="365" t="s">
        <v>64</v>
      </c>
      <c r="F9" s="365" t="s">
        <v>64</v>
      </c>
      <c r="G9" s="362"/>
      <c r="H9" s="366"/>
    </row>
    <row r="10" customFormat="false" ht="23.1" hidden="false" customHeight="true" outlineLevel="0" collapsed="false">
      <c r="A10" s="356" t="s">
        <v>317</v>
      </c>
      <c r="B10" s="362"/>
      <c r="C10" s="363" t="s">
        <v>64</v>
      </c>
      <c r="D10" s="364" t="n">
        <f aca="false">3429+2910</f>
        <v>6339</v>
      </c>
      <c r="E10" s="365" t="s">
        <v>64</v>
      </c>
      <c r="F10" s="365" t="s">
        <v>64</v>
      </c>
      <c r="G10" s="362"/>
      <c r="H10" s="366"/>
    </row>
    <row r="11" customFormat="false" ht="23.1" hidden="false" customHeight="true" outlineLevel="0" collapsed="false">
      <c r="A11" s="356" t="s">
        <v>318</v>
      </c>
      <c r="B11" s="362"/>
      <c r="C11" s="368" t="s">
        <v>64</v>
      </c>
      <c r="D11" s="364" t="n">
        <v>63997.66</v>
      </c>
      <c r="E11" s="365" t="n">
        <v>52740.21</v>
      </c>
      <c r="F11" s="365" t="n">
        <v>56769.72</v>
      </c>
      <c r="G11" s="362"/>
      <c r="H11" s="366"/>
    </row>
    <row r="12" customFormat="false" ht="26.25" hidden="false" customHeight="true" outlineLevel="0" collapsed="false">
      <c r="A12" s="356" t="s">
        <v>319</v>
      </c>
      <c r="B12" s="369"/>
      <c r="C12" s="368" t="s">
        <v>64</v>
      </c>
      <c r="D12" s="370" t="n">
        <v>166663.44</v>
      </c>
      <c r="E12" s="365" t="s">
        <v>64</v>
      </c>
      <c r="F12" s="365" t="s">
        <v>64</v>
      </c>
      <c r="G12" s="371" t="n">
        <v>25843</v>
      </c>
      <c r="H12" s="366"/>
    </row>
    <row r="13" customFormat="false" ht="23.1" hidden="false" customHeight="true" outlineLevel="0" collapsed="false">
      <c r="A13" s="372" t="s">
        <v>320</v>
      </c>
      <c r="B13" s="362"/>
      <c r="C13" s="373" t="s">
        <v>64</v>
      </c>
      <c r="D13" s="364" t="n">
        <v>52901.01</v>
      </c>
      <c r="E13" s="365" t="n">
        <v>19559.83</v>
      </c>
      <c r="F13" s="365" t="n">
        <v>10814.38</v>
      </c>
      <c r="G13" s="362"/>
      <c r="H13" s="366"/>
    </row>
    <row r="14" customFormat="false" ht="23.1" hidden="false" customHeight="true" outlineLevel="0" collapsed="false">
      <c r="A14" s="374" t="s">
        <v>258</v>
      </c>
      <c r="B14" s="375" t="n">
        <f aca="false">SUM(B6:B13)</f>
        <v>34343</v>
      </c>
      <c r="C14" s="376" t="n">
        <f aca="false">SUM(C6:C13)</f>
        <v>21727.22</v>
      </c>
      <c r="D14" s="377" t="n">
        <f aca="false">SUM(D6:D13)</f>
        <v>476028.96</v>
      </c>
      <c r="E14" s="378" t="n">
        <f aca="false">SUM(E6:E13)</f>
        <v>100018.01</v>
      </c>
      <c r="F14" s="378" t="n">
        <f aca="false">SUM(F6:F13)</f>
        <v>102437.24</v>
      </c>
      <c r="G14" s="375" t="n">
        <f aca="false">SUM(G6:G13)</f>
        <v>25843</v>
      </c>
      <c r="H14" s="379" t="n">
        <f aca="false">SUM(H6:H13)</f>
        <v>0</v>
      </c>
      <c r="I14" s="380" t="n">
        <f aca="false">SUM(B14:H14)</f>
        <v>760397.43</v>
      </c>
    </row>
    <row r="15" customFormat="false" ht="21" hidden="false" customHeight="true" outlineLevel="0" collapsed="false">
      <c r="A15" s="381"/>
      <c r="B15" s="382"/>
      <c r="C15" s="382"/>
      <c r="D15" s="382"/>
      <c r="E15" s="383"/>
      <c r="F15" s="383"/>
      <c r="G15" s="382"/>
      <c r="H15" s="384"/>
    </row>
    <row r="16" customFormat="false" ht="15.95" hidden="false" customHeight="true" outlineLevel="0" collapsed="false">
      <c r="A16" s="374" t="s">
        <v>321</v>
      </c>
      <c r="B16" s="385" t="s">
        <v>322</v>
      </c>
      <c r="C16" s="385"/>
      <c r="D16" s="385"/>
      <c r="E16" s="385"/>
      <c r="F16" s="383"/>
      <c r="G16" s="382"/>
      <c r="H16" s="384"/>
    </row>
    <row r="17" customFormat="false" ht="22.5" hidden="false" customHeight="true" outlineLevel="0" collapsed="false">
      <c r="A17" s="386" t="s">
        <v>323</v>
      </c>
      <c r="B17" s="387"/>
      <c r="C17" s="387"/>
      <c r="D17" s="387"/>
      <c r="E17" s="388"/>
      <c r="F17" s="388"/>
      <c r="G17" s="387"/>
      <c r="H17" s="389"/>
    </row>
  </sheetData>
  <mergeCells count="2">
    <mergeCell ref="B4:H4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.56"/>
    <col collapsed="false" customWidth="true" hidden="false" outlineLevel="0" max="2" min="2" style="342" width="21.13"/>
    <col collapsed="false" customWidth="true" hidden="false" outlineLevel="0" max="3" min="3" style="342" width="16.7"/>
    <col collapsed="false" customWidth="true" hidden="false" outlineLevel="0" max="4" min="4" style="342" width="21.7"/>
    <col collapsed="false" customWidth="true" hidden="false" outlineLevel="0" max="5" min="5" style="342" width="11.42"/>
    <col collapsed="false" customWidth="true" hidden="false" outlineLevel="0" max="6" min="6" style="342" width="19.85"/>
    <col collapsed="false" customWidth="true" hidden="false" outlineLevel="0" max="7" min="7" style="342" width="14.85"/>
    <col collapsed="false" customWidth="true" hidden="false" outlineLevel="0" max="8" min="8" style="342" width="16.28"/>
    <col collapsed="false" customWidth="true" hidden="false" outlineLevel="0" max="9" min="9" style="342" width="8.85"/>
    <col collapsed="false" customWidth="false" hidden="false" outlineLevel="0" max="10" min="10" style="342" width="9.14"/>
    <col collapsed="false" customWidth="true" hidden="false" outlineLevel="0" max="11" min="11" style="342" width="12.56"/>
    <col collapsed="false" customWidth="true" hidden="false" outlineLevel="0" max="12" min="12" style="342" width="16.28"/>
    <col collapsed="false" customWidth="true" hidden="false" outlineLevel="0" max="14" min="13" style="342" width="15.99"/>
    <col collapsed="false" customWidth="true" hidden="false" outlineLevel="0" max="15" min="15" style="342" width="5.13"/>
    <col collapsed="false" customWidth="true" hidden="false" outlineLevel="0" max="16" min="16" style="342" width="15.99"/>
    <col collapsed="false" customWidth="true" hidden="false" outlineLevel="0" max="17" min="17" style="342" width="12.85"/>
    <col collapsed="false" customWidth="true" hidden="false" outlineLevel="0" max="18" min="18" style="342" width="11.13"/>
    <col collapsed="false" customWidth="true" hidden="false" outlineLevel="0" max="19" min="19" style="342" width="41.42"/>
    <col collapsed="false" customWidth="true" hidden="false" outlineLevel="0" max="20" min="20" style="342" width="16.99"/>
    <col collapsed="false" customWidth="true" hidden="false" outlineLevel="0" max="21" min="21" style="342" width="14.85"/>
    <col collapsed="false" customWidth="true" hidden="false" outlineLevel="0" max="22" min="22" style="342" width="16.28"/>
    <col collapsed="false" customWidth="true" hidden="false" outlineLevel="0" max="23" min="23" style="342" width="15.13"/>
    <col collapsed="false" customWidth="true" hidden="false" outlineLevel="0" max="24" min="24" style="342" width="14.41"/>
    <col collapsed="false" customWidth="true" hidden="false" outlineLevel="0" max="25" min="25" style="342" width="14.56"/>
    <col collapsed="false" customWidth="true" hidden="false" outlineLevel="0" max="26" min="26" style="342" width="15.56"/>
    <col collapsed="false" customWidth="true" hidden="false" outlineLevel="0" max="27" min="27" style="390" width="12.28"/>
    <col collapsed="false" customWidth="false" hidden="false" outlineLevel="0" max="257" min="28" style="342" width="9.14"/>
  </cols>
  <sheetData>
    <row r="1" customFormat="false" ht="16.5" hidden="false" customHeight="true" outlineLevel="0" collapsed="false">
      <c r="A1" s="391" t="s">
        <v>0</v>
      </c>
      <c r="B1" s="391"/>
      <c r="C1" s="391"/>
      <c r="D1" s="391"/>
      <c r="E1" s="391"/>
      <c r="Z1" s="392"/>
      <c r="AA1" s="393" t="s">
        <v>324</v>
      </c>
    </row>
    <row r="2" customFormat="false" ht="11.25" hidden="false" customHeight="true" outlineLevel="0" collapsed="false">
      <c r="A2" s="394"/>
      <c r="B2" s="394"/>
      <c r="C2" s="395"/>
      <c r="D2" s="395"/>
      <c r="E2" s="395"/>
    </row>
    <row r="3" customFormat="false" ht="11.25" hidden="false" customHeight="true" outlineLevel="0" collapsed="false">
      <c r="B3" s="396"/>
      <c r="Z3" s="397"/>
      <c r="AA3" s="397"/>
      <c r="AB3" s="398"/>
      <c r="AC3" s="398"/>
    </row>
    <row r="4" customFormat="false" ht="15.75" hidden="false" customHeight="true" outlineLevel="0" collapsed="false">
      <c r="A4" s="399" t="s">
        <v>32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 t="s">
        <v>325</v>
      </c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400"/>
      <c r="AC4" s="400"/>
    </row>
    <row r="5" customFormat="false" ht="12.75" hidden="false" customHeight="true" outlineLevel="0" collapsed="false">
      <c r="A5" s="401" t="s">
        <v>326</v>
      </c>
      <c r="B5" s="402" t="s">
        <v>327</v>
      </c>
      <c r="C5" s="402" t="s">
        <v>328</v>
      </c>
      <c r="D5" s="402" t="s">
        <v>329</v>
      </c>
      <c r="E5" s="402" t="s">
        <v>330</v>
      </c>
      <c r="F5" s="402" t="s">
        <v>331</v>
      </c>
      <c r="G5" s="403" t="s">
        <v>332</v>
      </c>
      <c r="H5" s="403"/>
      <c r="I5" s="402" t="s">
        <v>333</v>
      </c>
      <c r="J5" s="402" t="s">
        <v>334</v>
      </c>
      <c r="K5" s="402" t="s">
        <v>335</v>
      </c>
      <c r="L5" s="402" t="s">
        <v>336</v>
      </c>
      <c r="M5" s="402" t="s">
        <v>337</v>
      </c>
      <c r="N5" s="404" t="s">
        <v>338</v>
      </c>
      <c r="O5" s="401" t="s">
        <v>326</v>
      </c>
      <c r="P5" s="402" t="s">
        <v>339</v>
      </c>
      <c r="Q5" s="402" t="s">
        <v>340</v>
      </c>
      <c r="R5" s="402" t="s">
        <v>341</v>
      </c>
      <c r="S5" s="402" t="s">
        <v>342</v>
      </c>
      <c r="T5" s="402" t="s">
        <v>343</v>
      </c>
      <c r="U5" s="403" t="s">
        <v>344</v>
      </c>
      <c r="V5" s="403"/>
      <c r="W5" s="403" t="s">
        <v>345</v>
      </c>
      <c r="X5" s="403"/>
      <c r="Y5" s="403" t="s">
        <v>346</v>
      </c>
      <c r="Z5" s="403"/>
      <c r="AA5" s="404" t="s">
        <v>347</v>
      </c>
      <c r="AB5" s="398"/>
      <c r="AC5" s="398"/>
    </row>
    <row r="6" customFormat="false" ht="18.75" hidden="false" customHeight="true" outlineLevel="0" collapsed="false">
      <c r="A6" s="401"/>
      <c r="B6" s="402"/>
      <c r="C6" s="402"/>
      <c r="D6" s="402"/>
      <c r="E6" s="402"/>
      <c r="F6" s="402"/>
      <c r="G6" s="403"/>
      <c r="H6" s="403"/>
      <c r="I6" s="402"/>
      <c r="J6" s="402"/>
      <c r="K6" s="402"/>
      <c r="L6" s="402"/>
      <c r="M6" s="402"/>
      <c r="N6" s="404"/>
      <c r="O6" s="401"/>
      <c r="P6" s="402"/>
      <c r="Q6" s="402"/>
      <c r="R6" s="402"/>
      <c r="S6" s="402"/>
      <c r="T6" s="402"/>
      <c r="U6" s="402"/>
      <c r="V6" s="403"/>
      <c r="W6" s="403"/>
      <c r="X6" s="403"/>
      <c r="Y6" s="403"/>
      <c r="Z6" s="403"/>
      <c r="AA6" s="404"/>
    </row>
    <row r="7" customFormat="false" ht="20.25" hidden="false" customHeight="true" outlineLevel="0" collapsed="false">
      <c r="A7" s="401"/>
      <c r="B7" s="402"/>
      <c r="C7" s="402"/>
      <c r="D7" s="402"/>
      <c r="E7" s="402"/>
      <c r="F7" s="402"/>
      <c r="G7" s="405" t="s">
        <v>348</v>
      </c>
      <c r="H7" s="405" t="s">
        <v>349</v>
      </c>
      <c r="I7" s="402"/>
      <c r="J7" s="402"/>
      <c r="K7" s="402"/>
      <c r="L7" s="402"/>
      <c r="M7" s="402"/>
      <c r="N7" s="404"/>
      <c r="O7" s="401"/>
      <c r="P7" s="402"/>
      <c r="Q7" s="402"/>
      <c r="R7" s="402"/>
      <c r="S7" s="402"/>
      <c r="T7" s="402"/>
      <c r="U7" s="405" t="s">
        <v>348</v>
      </c>
      <c r="V7" s="405" t="s">
        <v>349</v>
      </c>
      <c r="W7" s="405" t="s">
        <v>350</v>
      </c>
      <c r="X7" s="405" t="s">
        <v>351</v>
      </c>
      <c r="Y7" s="405" t="s">
        <v>350</v>
      </c>
      <c r="Z7" s="405" t="s">
        <v>351</v>
      </c>
      <c r="AA7" s="404"/>
    </row>
    <row r="8" s="410" customFormat="true" ht="13.5" hidden="false" customHeight="true" outlineLevel="0" collapsed="false">
      <c r="A8" s="406" t="s">
        <v>33</v>
      </c>
      <c r="B8" s="406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7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9"/>
    </row>
    <row r="9" s="410" customFormat="true" ht="24" hidden="false" customHeight="true" outlineLevel="0" collapsed="false">
      <c r="A9" s="411" t="n">
        <v>1</v>
      </c>
      <c r="B9" s="412" t="s">
        <v>352</v>
      </c>
      <c r="C9" s="412" t="s">
        <v>353</v>
      </c>
      <c r="D9" s="412" t="s">
        <v>354</v>
      </c>
      <c r="E9" s="413" t="s">
        <v>355</v>
      </c>
      <c r="F9" s="414" t="s">
        <v>356</v>
      </c>
      <c r="G9" s="414"/>
      <c r="H9" s="414"/>
      <c r="I9" s="412" t="n">
        <v>6871</v>
      </c>
      <c r="J9" s="412" t="n">
        <v>2009</v>
      </c>
      <c r="K9" s="414"/>
      <c r="L9" s="414"/>
      <c r="M9" s="414"/>
      <c r="N9" s="415"/>
      <c r="O9" s="411" t="n">
        <v>1</v>
      </c>
      <c r="P9" s="414"/>
      <c r="Q9" s="414"/>
      <c r="R9" s="414"/>
      <c r="S9" s="414"/>
      <c r="T9" s="416" t="n">
        <v>333000</v>
      </c>
      <c r="U9" s="414"/>
      <c r="V9" s="414"/>
      <c r="W9" s="412" t="s">
        <v>357</v>
      </c>
      <c r="X9" s="412" t="s">
        <v>358</v>
      </c>
      <c r="Y9" s="412" t="s">
        <v>357</v>
      </c>
      <c r="Z9" s="412" t="s">
        <v>358</v>
      </c>
      <c r="AA9" s="417"/>
    </row>
    <row r="10" s="410" customFormat="true" ht="20.25" hidden="false" customHeight="true" outlineLevel="0" collapsed="false">
      <c r="A10" s="418" t="n">
        <v>2</v>
      </c>
      <c r="B10" s="419" t="s">
        <v>359</v>
      </c>
      <c r="C10" s="419" t="s">
        <v>360</v>
      </c>
      <c r="D10" s="419" t="n">
        <v>432584</v>
      </c>
      <c r="E10" s="420" t="s">
        <v>361</v>
      </c>
      <c r="F10" s="414" t="s">
        <v>356</v>
      </c>
      <c r="G10" s="292"/>
      <c r="H10" s="292"/>
      <c r="I10" s="419" t="n">
        <v>2417</v>
      </c>
      <c r="J10" s="419" t="n">
        <v>1998</v>
      </c>
      <c r="K10" s="292"/>
      <c r="L10" s="292"/>
      <c r="M10" s="292"/>
      <c r="N10" s="421"/>
      <c r="O10" s="418" t="n">
        <v>2</v>
      </c>
      <c r="P10" s="292"/>
      <c r="Q10" s="292"/>
      <c r="R10" s="292"/>
      <c r="S10" s="292"/>
      <c r="T10" s="422"/>
      <c r="U10" s="292"/>
      <c r="V10" s="292"/>
      <c r="W10" s="423" t="s">
        <v>362</v>
      </c>
      <c r="X10" s="423" t="s">
        <v>363</v>
      </c>
      <c r="Y10" s="424"/>
      <c r="Z10" s="424"/>
      <c r="AA10" s="425"/>
    </row>
    <row r="11" s="410" customFormat="true" ht="20.25" hidden="false" customHeight="true" outlineLevel="0" collapsed="false">
      <c r="A11" s="418" t="n">
        <v>3</v>
      </c>
      <c r="B11" s="419" t="s">
        <v>359</v>
      </c>
      <c r="C11" s="419" t="s">
        <v>364</v>
      </c>
      <c r="D11" s="419" t="n">
        <v>294171</v>
      </c>
      <c r="E11" s="420" t="s">
        <v>365</v>
      </c>
      <c r="F11" s="414" t="s">
        <v>356</v>
      </c>
      <c r="G11" s="292"/>
      <c r="H11" s="292"/>
      <c r="I11" s="419" t="n">
        <v>2120</v>
      </c>
      <c r="J11" s="419" t="n">
        <v>1974</v>
      </c>
      <c r="K11" s="292"/>
      <c r="L11" s="292"/>
      <c r="M11" s="292"/>
      <c r="N11" s="421"/>
      <c r="O11" s="418" t="n">
        <v>3</v>
      </c>
      <c r="P11" s="292"/>
      <c r="Q11" s="292"/>
      <c r="R11" s="292"/>
      <c r="S11" s="292"/>
      <c r="T11" s="422"/>
      <c r="U11" s="292"/>
      <c r="V11" s="292"/>
      <c r="W11" s="419" t="s">
        <v>366</v>
      </c>
      <c r="X11" s="419" t="s">
        <v>367</v>
      </c>
      <c r="Y11" s="424"/>
      <c r="Z11" s="424"/>
      <c r="AA11" s="425"/>
    </row>
    <row r="12" s="410" customFormat="true" ht="24.75" hidden="false" customHeight="true" outlineLevel="0" collapsed="false">
      <c r="A12" s="418" t="n">
        <v>4</v>
      </c>
      <c r="B12" s="419" t="s">
        <v>368</v>
      </c>
      <c r="C12" s="419" t="s">
        <v>369</v>
      </c>
      <c r="D12" s="419" t="n">
        <v>399764</v>
      </c>
      <c r="E12" s="420" t="s">
        <v>370</v>
      </c>
      <c r="F12" s="414" t="s">
        <v>356</v>
      </c>
      <c r="G12" s="292"/>
      <c r="H12" s="292"/>
      <c r="I12" s="419" t="n">
        <v>2120</v>
      </c>
      <c r="J12" s="419" t="n">
        <v>1984</v>
      </c>
      <c r="K12" s="292"/>
      <c r="L12" s="292"/>
      <c r="M12" s="292"/>
      <c r="N12" s="421"/>
      <c r="O12" s="418" t="n">
        <v>4</v>
      </c>
      <c r="P12" s="292"/>
      <c r="Q12" s="292"/>
      <c r="R12" s="292"/>
      <c r="S12" s="292"/>
      <c r="T12" s="422"/>
      <c r="U12" s="292"/>
      <c r="V12" s="292"/>
      <c r="W12" s="419" t="s">
        <v>366</v>
      </c>
      <c r="X12" s="419" t="s">
        <v>367</v>
      </c>
      <c r="Y12" s="424"/>
      <c r="Z12" s="424"/>
      <c r="AA12" s="425"/>
    </row>
    <row r="13" s="410" customFormat="true" ht="20.25" hidden="false" customHeight="true" outlineLevel="0" collapsed="false">
      <c r="A13" s="418" t="n">
        <v>5</v>
      </c>
      <c r="B13" s="419" t="s">
        <v>371</v>
      </c>
      <c r="C13" s="419" t="s">
        <v>360</v>
      </c>
      <c r="D13" s="419" t="n">
        <v>12322</v>
      </c>
      <c r="E13" s="420" t="s">
        <v>372</v>
      </c>
      <c r="F13" s="414" t="s">
        <v>356</v>
      </c>
      <c r="G13" s="292"/>
      <c r="H13" s="292"/>
      <c r="I13" s="419" t="n">
        <v>6842</v>
      </c>
      <c r="J13" s="419" t="n">
        <v>1992</v>
      </c>
      <c r="K13" s="292"/>
      <c r="L13" s="292"/>
      <c r="M13" s="292"/>
      <c r="N13" s="421"/>
      <c r="O13" s="418" t="n">
        <v>5</v>
      </c>
      <c r="P13" s="292"/>
      <c r="Q13" s="292"/>
      <c r="R13" s="292"/>
      <c r="S13" s="292"/>
      <c r="T13" s="422"/>
      <c r="U13" s="292"/>
      <c r="V13" s="292"/>
      <c r="W13" s="419" t="s">
        <v>366</v>
      </c>
      <c r="X13" s="419" t="s">
        <v>367</v>
      </c>
      <c r="Y13" s="424"/>
      <c r="Z13" s="424"/>
      <c r="AA13" s="425"/>
    </row>
    <row r="14" s="410" customFormat="true" ht="23.25" hidden="false" customHeight="true" outlineLevel="0" collapsed="false">
      <c r="A14" s="418" t="n">
        <v>6</v>
      </c>
      <c r="B14" s="419" t="s">
        <v>373</v>
      </c>
      <c r="C14" s="419" t="s">
        <v>374</v>
      </c>
      <c r="D14" s="419" t="s">
        <v>375</v>
      </c>
      <c r="E14" s="420" t="s">
        <v>376</v>
      </c>
      <c r="F14" s="414" t="s">
        <v>356</v>
      </c>
      <c r="G14" s="292"/>
      <c r="H14" s="292"/>
      <c r="I14" s="419" t="n">
        <v>4580</v>
      </c>
      <c r="J14" s="419" t="n">
        <v>2006</v>
      </c>
      <c r="K14" s="292"/>
      <c r="L14" s="292"/>
      <c r="M14" s="292"/>
      <c r="N14" s="421"/>
      <c r="O14" s="418" t="n">
        <v>6</v>
      </c>
      <c r="P14" s="292"/>
      <c r="Q14" s="292"/>
      <c r="R14" s="292"/>
      <c r="S14" s="292"/>
      <c r="T14" s="422" t="n">
        <v>185000</v>
      </c>
      <c r="U14" s="292"/>
      <c r="V14" s="292"/>
      <c r="W14" s="419" t="s">
        <v>377</v>
      </c>
      <c r="X14" s="419" t="s">
        <v>378</v>
      </c>
      <c r="Y14" s="419" t="s">
        <v>379</v>
      </c>
      <c r="Z14" s="419" t="s">
        <v>380</v>
      </c>
      <c r="AA14" s="425"/>
    </row>
    <row r="15" s="410" customFormat="true" ht="20.25" hidden="false" customHeight="true" outlineLevel="0" collapsed="false">
      <c r="A15" s="418" t="n">
        <v>7</v>
      </c>
      <c r="B15" s="419" t="s">
        <v>373</v>
      </c>
      <c r="C15" s="419" t="s">
        <v>381</v>
      </c>
      <c r="D15" s="419" t="n">
        <v>9500</v>
      </c>
      <c r="E15" s="420" t="s">
        <v>382</v>
      </c>
      <c r="F15" s="414" t="s">
        <v>356</v>
      </c>
      <c r="G15" s="292"/>
      <c r="H15" s="292"/>
      <c r="I15" s="419" t="n">
        <v>6842</v>
      </c>
      <c r="J15" s="419" t="n">
        <v>1985</v>
      </c>
      <c r="K15" s="292"/>
      <c r="L15" s="292"/>
      <c r="M15" s="292"/>
      <c r="N15" s="421"/>
      <c r="O15" s="418" t="n">
        <v>7</v>
      </c>
      <c r="P15" s="292"/>
      <c r="Q15" s="292"/>
      <c r="R15" s="292"/>
      <c r="S15" s="292"/>
      <c r="T15" s="422"/>
      <c r="U15" s="292"/>
      <c r="V15" s="292"/>
      <c r="W15" s="419" t="s">
        <v>383</v>
      </c>
      <c r="X15" s="419" t="s">
        <v>384</v>
      </c>
      <c r="Y15" s="424"/>
      <c r="Z15" s="424"/>
      <c r="AA15" s="425"/>
    </row>
    <row r="16" s="410" customFormat="true" ht="24.75" hidden="false" customHeight="true" outlineLevel="0" collapsed="false">
      <c r="A16" s="426" t="n">
        <v>8</v>
      </c>
      <c r="B16" s="427" t="s">
        <v>385</v>
      </c>
      <c r="C16" s="427" t="s">
        <v>386</v>
      </c>
      <c r="D16" s="427" t="s">
        <v>387</v>
      </c>
      <c r="E16" s="428" t="s">
        <v>388</v>
      </c>
      <c r="F16" s="427" t="s">
        <v>356</v>
      </c>
      <c r="G16" s="427"/>
      <c r="H16" s="427"/>
      <c r="I16" s="427" t="n">
        <v>6871</v>
      </c>
      <c r="J16" s="427" t="n">
        <v>2011</v>
      </c>
      <c r="K16" s="427"/>
      <c r="L16" s="427"/>
      <c r="M16" s="427"/>
      <c r="N16" s="429"/>
      <c r="O16" s="426" t="n">
        <v>8</v>
      </c>
      <c r="P16" s="427"/>
      <c r="Q16" s="427"/>
      <c r="R16" s="427"/>
      <c r="S16" s="427"/>
      <c r="T16" s="430" t="n">
        <v>626400</v>
      </c>
      <c r="U16" s="427"/>
      <c r="V16" s="427"/>
      <c r="W16" s="427" t="s">
        <v>389</v>
      </c>
      <c r="X16" s="427" t="s">
        <v>390</v>
      </c>
      <c r="Y16" s="427" t="s">
        <v>389</v>
      </c>
      <c r="Z16" s="427" t="s">
        <v>390</v>
      </c>
      <c r="AA16" s="431"/>
    </row>
    <row r="17" s="410" customFormat="true" ht="13.5" hidden="false" customHeight="true" outlineLevel="0" collapsed="false">
      <c r="A17" s="406" t="s">
        <v>259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7"/>
      <c r="P17" s="408"/>
      <c r="Q17" s="408"/>
      <c r="R17" s="408"/>
      <c r="S17" s="408"/>
      <c r="T17" s="432"/>
      <c r="U17" s="408"/>
      <c r="V17" s="408"/>
      <c r="W17" s="408"/>
      <c r="X17" s="408"/>
      <c r="Y17" s="408"/>
      <c r="Z17" s="408"/>
      <c r="AA17" s="409"/>
    </row>
    <row r="18" s="410" customFormat="true" ht="23.25" hidden="false" customHeight="true" outlineLevel="0" collapsed="false">
      <c r="A18" s="411" t="n">
        <v>1</v>
      </c>
      <c r="B18" s="305" t="s">
        <v>391</v>
      </c>
      <c r="C18" s="305" t="s">
        <v>392</v>
      </c>
      <c r="D18" s="433" t="s">
        <v>393</v>
      </c>
      <c r="E18" s="434" t="s">
        <v>394</v>
      </c>
      <c r="F18" s="414" t="s">
        <v>395</v>
      </c>
      <c r="G18" s="414" t="s">
        <v>396</v>
      </c>
      <c r="H18" s="414" t="s">
        <v>396</v>
      </c>
      <c r="I18" s="433" t="s">
        <v>397</v>
      </c>
      <c r="J18" s="305" t="n">
        <v>2000</v>
      </c>
      <c r="K18" s="435" t="n">
        <v>36683</v>
      </c>
      <c r="L18" s="435" t="n">
        <v>40653</v>
      </c>
      <c r="M18" s="433" t="n">
        <v>50</v>
      </c>
      <c r="N18" s="415" t="s">
        <v>396</v>
      </c>
      <c r="O18" s="411" t="n">
        <v>1</v>
      </c>
      <c r="P18" s="414" t="s">
        <v>398</v>
      </c>
      <c r="Q18" s="414" t="s">
        <v>60</v>
      </c>
      <c r="R18" s="414" t="n">
        <v>653998</v>
      </c>
      <c r="S18" s="436" t="s">
        <v>399</v>
      </c>
      <c r="T18" s="416" t="n">
        <v>214200</v>
      </c>
      <c r="U18" s="414" t="s">
        <v>400</v>
      </c>
      <c r="V18" s="414" t="s">
        <v>401</v>
      </c>
      <c r="W18" s="437" t="n">
        <v>41226</v>
      </c>
      <c r="X18" s="437" t="n">
        <v>41590</v>
      </c>
      <c r="Y18" s="437" t="n">
        <v>41226</v>
      </c>
      <c r="Z18" s="437" t="n">
        <v>41590</v>
      </c>
      <c r="AA18" s="417" t="s">
        <v>60</v>
      </c>
    </row>
    <row r="19" s="410" customFormat="true" ht="31.5" hidden="false" customHeight="true" outlineLevel="0" collapsed="false">
      <c r="A19" s="418" t="n">
        <v>2</v>
      </c>
      <c r="B19" s="325" t="s">
        <v>402</v>
      </c>
      <c r="C19" s="325" t="s">
        <v>403</v>
      </c>
      <c r="D19" s="438" t="s">
        <v>404</v>
      </c>
      <c r="E19" s="439" t="s">
        <v>405</v>
      </c>
      <c r="F19" s="414" t="s">
        <v>395</v>
      </c>
      <c r="G19" s="414" t="s">
        <v>396</v>
      </c>
      <c r="H19" s="414" t="s">
        <v>396</v>
      </c>
      <c r="I19" s="440" t="s">
        <v>406</v>
      </c>
      <c r="J19" s="325" t="n">
        <v>2003</v>
      </c>
      <c r="K19" s="441" t="n">
        <v>38051</v>
      </c>
      <c r="L19" s="441" t="n">
        <v>40612</v>
      </c>
      <c r="M19" s="440" t="n">
        <v>20</v>
      </c>
      <c r="N19" s="415" t="s">
        <v>396</v>
      </c>
      <c r="O19" s="418" t="n">
        <v>2</v>
      </c>
      <c r="P19" s="292" t="s">
        <v>407</v>
      </c>
      <c r="Q19" s="414" t="s">
        <v>60</v>
      </c>
      <c r="R19" s="292" t="n">
        <v>249608</v>
      </c>
      <c r="S19" s="442" t="s">
        <v>408</v>
      </c>
      <c r="T19" s="422" t="n">
        <v>57100</v>
      </c>
      <c r="U19" s="292" t="s">
        <v>117</v>
      </c>
      <c r="V19" s="414" t="s">
        <v>401</v>
      </c>
      <c r="W19" s="443" t="n">
        <v>40973</v>
      </c>
      <c r="X19" s="443" t="n">
        <v>41337</v>
      </c>
      <c r="Y19" s="443" t="n">
        <v>40973</v>
      </c>
      <c r="Z19" s="443" t="n">
        <v>41337</v>
      </c>
      <c r="AA19" s="417" t="s">
        <v>60</v>
      </c>
    </row>
    <row r="20" s="410" customFormat="true" ht="30.75" hidden="false" customHeight="true" outlineLevel="0" collapsed="false">
      <c r="A20" s="426" t="n">
        <v>3</v>
      </c>
      <c r="B20" s="444" t="s">
        <v>409</v>
      </c>
      <c r="C20" s="444" t="s">
        <v>410</v>
      </c>
      <c r="D20" s="445" t="s">
        <v>411</v>
      </c>
      <c r="E20" s="428" t="s">
        <v>412</v>
      </c>
      <c r="F20" s="446" t="s">
        <v>395</v>
      </c>
      <c r="G20" s="446" t="s">
        <v>396</v>
      </c>
      <c r="H20" s="446" t="s">
        <v>396</v>
      </c>
      <c r="I20" s="445" t="s">
        <v>413</v>
      </c>
      <c r="J20" s="444" t="n">
        <v>2002</v>
      </c>
      <c r="K20" s="447" t="n">
        <v>39358</v>
      </c>
      <c r="L20" s="447" t="n">
        <v>40673</v>
      </c>
      <c r="M20" s="445" t="n">
        <v>18</v>
      </c>
      <c r="N20" s="448" t="s">
        <v>396</v>
      </c>
      <c r="O20" s="426" t="n">
        <v>3</v>
      </c>
      <c r="P20" s="427" t="s">
        <v>414</v>
      </c>
      <c r="Q20" s="446" t="s">
        <v>60</v>
      </c>
      <c r="R20" s="427" t="n">
        <v>244539</v>
      </c>
      <c r="S20" s="449" t="s">
        <v>408</v>
      </c>
      <c r="T20" s="450" t="n">
        <v>48200</v>
      </c>
      <c r="U20" s="427" t="s">
        <v>415</v>
      </c>
      <c r="V20" s="446" t="s">
        <v>401</v>
      </c>
      <c r="W20" s="451" t="n">
        <v>41299</v>
      </c>
      <c r="X20" s="451" t="n">
        <v>41663</v>
      </c>
      <c r="Y20" s="451" t="n">
        <v>41299</v>
      </c>
      <c r="Z20" s="451" t="n">
        <v>41663</v>
      </c>
      <c r="AA20" s="452" t="s">
        <v>60</v>
      </c>
    </row>
    <row r="21" s="410" customFormat="true" ht="15" hidden="false" customHeight="true" outlineLevel="0" collapsed="false">
      <c r="A21" s="406" t="s">
        <v>129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53"/>
      <c r="P21" s="454"/>
      <c r="Q21" s="454"/>
      <c r="R21" s="454"/>
      <c r="S21" s="454"/>
      <c r="T21" s="454"/>
      <c r="U21" s="454"/>
      <c r="V21" s="454"/>
      <c r="W21" s="408"/>
      <c r="X21" s="408"/>
      <c r="Y21" s="408"/>
      <c r="Z21" s="408"/>
      <c r="AA21" s="455"/>
    </row>
    <row r="22" s="410" customFormat="true" ht="15" hidden="false" customHeight="true" outlineLevel="0" collapsed="false">
      <c r="A22" s="411" t="n">
        <v>1</v>
      </c>
      <c r="B22" s="412" t="s">
        <v>416</v>
      </c>
      <c r="C22" s="412" t="s">
        <v>417</v>
      </c>
      <c r="D22" s="412" t="s">
        <v>418</v>
      </c>
      <c r="E22" s="413" t="s">
        <v>419</v>
      </c>
      <c r="F22" s="412" t="s">
        <v>416</v>
      </c>
      <c r="G22" s="414"/>
      <c r="H22" s="414"/>
      <c r="I22" s="414" t="n">
        <v>4750</v>
      </c>
      <c r="J22" s="412" t="n">
        <v>2008</v>
      </c>
      <c r="K22" s="414" t="s">
        <v>420</v>
      </c>
      <c r="L22" s="414" t="s">
        <v>421</v>
      </c>
      <c r="M22" s="414" t="n">
        <v>1</v>
      </c>
      <c r="N22" s="415" t="n">
        <v>4475</v>
      </c>
      <c r="O22" s="411" t="n">
        <v>1</v>
      </c>
      <c r="P22" s="414" t="s">
        <v>422</v>
      </c>
      <c r="Q22" s="414" t="s">
        <v>60</v>
      </c>
      <c r="R22" s="414"/>
      <c r="S22" s="414"/>
      <c r="T22" s="414"/>
      <c r="U22" s="414"/>
      <c r="V22" s="414"/>
      <c r="W22" s="456" t="s">
        <v>423</v>
      </c>
      <c r="X22" s="457" t="s">
        <v>424</v>
      </c>
      <c r="Y22" s="458"/>
      <c r="Z22" s="458"/>
      <c r="AA22" s="417"/>
    </row>
    <row r="23" s="410" customFormat="true" ht="15" hidden="false" customHeight="true" outlineLevel="0" collapsed="false">
      <c r="A23" s="418" t="n">
        <v>2</v>
      </c>
      <c r="B23" s="419" t="s">
        <v>425</v>
      </c>
      <c r="C23" s="419" t="s">
        <v>426</v>
      </c>
      <c r="D23" s="419" t="s">
        <v>427</v>
      </c>
      <c r="E23" s="420" t="s">
        <v>428</v>
      </c>
      <c r="F23" s="419" t="s">
        <v>429</v>
      </c>
      <c r="G23" s="292"/>
      <c r="H23" s="292"/>
      <c r="I23" s="292" t="n">
        <v>1896</v>
      </c>
      <c r="J23" s="419" t="n">
        <v>2001</v>
      </c>
      <c r="K23" s="292" t="s">
        <v>430</v>
      </c>
      <c r="L23" s="292" t="s">
        <v>431</v>
      </c>
      <c r="M23" s="292" t="n">
        <v>3</v>
      </c>
      <c r="N23" s="421" t="n">
        <v>1425</v>
      </c>
      <c r="O23" s="418" t="n">
        <v>2</v>
      </c>
      <c r="P23" s="292" t="n">
        <v>1770</v>
      </c>
      <c r="Q23" s="292" t="s">
        <v>60</v>
      </c>
      <c r="R23" s="292"/>
      <c r="S23" s="292"/>
      <c r="T23" s="292"/>
      <c r="U23" s="292"/>
      <c r="V23" s="292"/>
      <c r="W23" s="459" t="s">
        <v>423</v>
      </c>
      <c r="X23" s="460" t="s">
        <v>424</v>
      </c>
      <c r="Y23" s="424"/>
      <c r="Z23" s="424"/>
      <c r="AA23" s="425"/>
    </row>
    <row r="24" s="410" customFormat="true" ht="15" hidden="false" customHeight="true" outlineLevel="0" collapsed="false">
      <c r="A24" s="418" t="n">
        <v>3</v>
      </c>
      <c r="B24" s="419" t="s">
        <v>432</v>
      </c>
      <c r="C24" s="419" t="s">
        <v>433</v>
      </c>
      <c r="D24" s="419" t="s">
        <v>434</v>
      </c>
      <c r="E24" s="420" t="s">
        <v>435</v>
      </c>
      <c r="F24" s="419" t="s">
        <v>429</v>
      </c>
      <c r="G24" s="292"/>
      <c r="H24" s="292"/>
      <c r="I24" s="292" t="n">
        <v>2148</v>
      </c>
      <c r="J24" s="419" t="n">
        <v>2000</v>
      </c>
      <c r="K24" s="292" t="s">
        <v>436</v>
      </c>
      <c r="L24" s="292" t="s">
        <v>437</v>
      </c>
      <c r="M24" s="292" t="n">
        <v>7</v>
      </c>
      <c r="N24" s="421" t="n">
        <v>1500</v>
      </c>
      <c r="O24" s="418" t="n">
        <v>3</v>
      </c>
      <c r="P24" s="292" t="n">
        <v>3500</v>
      </c>
      <c r="Q24" s="292" t="s">
        <v>60</v>
      </c>
      <c r="R24" s="292"/>
      <c r="S24" s="292"/>
      <c r="T24" s="292"/>
      <c r="U24" s="292"/>
      <c r="V24" s="292"/>
      <c r="W24" s="459" t="s">
        <v>438</v>
      </c>
      <c r="X24" s="460" t="s">
        <v>439</v>
      </c>
      <c r="Y24" s="424"/>
      <c r="Z24" s="424"/>
      <c r="AA24" s="425"/>
    </row>
    <row r="25" s="410" customFormat="true" ht="15" hidden="false" customHeight="true" outlineLevel="0" collapsed="false">
      <c r="A25" s="418" t="n">
        <v>4</v>
      </c>
      <c r="B25" s="419" t="s">
        <v>432</v>
      </c>
      <c r="C25" s="419" t="s">
        <v>440</v>
      </c>
      <c r="D25" s="419"/>
      <c r="E25" s="420" t="s">
        <v>441</v>
      </c>
      <c r="F25" s="419" t="s">
        <v>442</v>
      </c>
      <c r="G25" s="292"/>
      <c r="H25" s="292"/>
      <c r="I25" s="292"/>
      <c r="J25" s="419" t="n">
        <v>1999</v>
      </c>
      <c r="K25" s="292" t="s">
        <v>443</v>
      </c>
      <c r="L25" s="292"/>
      <c r="M25" s="292"/>
      <c r="N25" s="421" t="n">
        <v>4370</v>
      </c>
      <c r="O25" s="418" t="n">
        <v>4</v>
      </c>
      <c r="P25" s="292" t="n">
        <v>11990</v>
      </c>
      <c r="Q25" s="292" t="s">
        <v>60</v>
      </c>
      <c r="R25" s="292"/>
      <c r="S25" s="292"/>
      <c r="T25" s="292"/>
      <c r="U25" s="292"/>
      <c r="V25" s="292"/>
      <c r="W25" s="459" t="s">
        <v>444</v>
      </c>
      <c r="X25" s="460" t="s">
        <v>445</v>
      </c>
      <c r="Y25" s="424"/>
      <c r="Z25" s="424"/>
      <c r="AA25" s="425"/>
    </row>
    <row r="26" s="410" customFormat="true" ht="15" hidden="false" customHeight="true" outlineLevel="0" collapsed="false">
      <c r="A26" s="418" t="n">
        <v>5</v>
      </c>
      <c r="B26" s="419" t="s">
        <v>446</v>
      </c>
      <c r="C26" s="419" t="s">
        <v>447</v>
      </c>
      <c r="D26" s="419" t="s">
        <v>448</v>
      </c>
      <c r="E26" s="420" t="s">
        <v>449</v>
      </c>
      <c r="F26" s="419" t="s">
        <v>429</v>
      </c>
      <c r="G26" s="292"/>
      <c r="H26" s="292"/>
      <c r="I26" s="292" t="n">
        <v>2637</v>
      </c>
      <c r="J26" s="419" t="n">
        <v>2007</v>
      </c>
      <c r="K26" s="292" t="s">
        <v>450</v>
      </c>
      <c r="L26" s="292" t="s">
        <v>431</v>
      </c>
      <c r="M26" s="292" t="n">
        <v>3</v>
      </c>
      <c r="N26" s="421" t="n">
        <v>1270</v>
      </c>
      <c r="O26" s="418" t="n">
        <v>5</v>
      </c>
      <c r="P26" s="292" t="n">
        <v>3490</v>
      </c>
      <c r="Q26" s="292" t="s">
        <v>60</v>
      </c>
      <c r="R26" s="292"/>
      <c r="S26" s="292"/>
      <c r="T26" s="292"/>
      <c r="U26" s="292"/>
      <c r="V26" s="292"/>
      <c r="W26" s="459" t="s">
        <v>451</v>
      </c>
      <c r="X26" s="460" t="s">
        <v>452</v>
      </c>
      <c r="Y26" s="424"/>
      <c r="Z26" s="424"/>
      <c r="AA26" s="425"/>
    </row>
    <row r="27" s="410" customFormat="true" ht="15" hidden="false" customHeight="true" outlineLevel="0" collapsed="false">
      <c r="A27" s="418" t="n">
        <v>6</v>
      </c>
      <c r="B27" s="419" t="s">
        <v>453</v>
      </c>
      <c r="C27" s="419" t="s">
        <v>454</v>
      </c>
      <c r="D27" s="419" t="n">
        <v>455029</v>
      </c>
      <c r="E27" s="420" t="s">
        <v>455</v>
      </c>
      <c r="F27" s="419" t="s">
        <v>416</v>
      </c>
      <c r="G27" s="292"/>
      <c r="H27" s="292"/>
      <c r="I27" s="292" t="n">
        <v>3120</v>
      </c>
      <c r="J27" s="419" t="n">
        <v>1982</v>
      </c>
      <c r="K27" s="292" t="s">
        <v>456</v>
      </c>
      <c r="L27" s="292" t="s">
        <v>457</v>
      </c>
      <c r="M27" s="292" t="n">
        <v>1</v>
      </c>
      <c r="N27" s="421" t="n">
        <v>5500</v>
      </c>
      <c r="O27" s="418" t="n">
        <v>6</v>
      </c>
      <c r="P27" s="292" t="s">
        <v>422</v>
      </c>
      <c r="Q27" s="292" t="s">
        <v>60</v>
      </c>
      <c r="R27" s="292"/>
      <c r="S27" s="292"/>
      <c r="T27" s="292"/>
      <c r="U27" s="292"/>
      <c r="V27" s="292"/>
      <c r="W27" s="459" t="s">
        <v>458</v>
      </c>
      <c r="X27" s="460" t="s">
        <v>459</v>
      </c>
      <c r="Y27" s="424"/>
      <c r="Z27" s="424"/>
      <c r="AA27" s="425"/>
    </row>
    <row r="28" s="410" customFormat="true" ht="15" hidden="false" customHeight="true" outlineLevel="0" collapsed="false">
      <c r="A28" s="418" t="n">
        <v>7</v>
      </c>
      <c r="B28" s="419" t="s">
        <v>460</v>
      </c>
      <c r="C28" s="419" t="s">
        <v>461</v>
      </c>
      <c r="D28" s="419" t="s">
        <v>462</v>
      </c>
      <c r="E28" s="420" t="s">
        <v>463</v>
      </c>
      <c r="F28" s="419" t="s">
        <v>460</v>
      </c>
      <c r="G28" s="292"/>
      <c r="H28" s="292"/>
      <c r="I28" s="292" t="s">
        <v>464</v>
      </c>
      <c r="J28" s="419" t="n">
        <v>2009</v>
      </c>
      <c r="K28" s="292" t="s">
        <v>465</v>
      </c>
      <c r="L28" s="292" t="s">
        <v>421</v>
      </c>
      <c r="M28" s="292" t="n">
        <v>0</v>
      </c>
      <c r="N28" s="421" t="n">
        <v>6180</v>
      </c>
      <c r="O28" s="418" t="n">
        <v>7</v>
      </c>
      <c r="P28" s="292" t="n">
        <v>8120</v>
      </c>
      <c r="Q28" s="292" t="s">
        <v>60</v>
      </c>
      <c r="R28" s="292"/>
      <c r="S28" s="292"/>
      <c r="T28" s="292"/>
      <c r="U28" s="292"/>
      <c r="V28" s="292"/>
      <c r="W28" s="459" t="s">
        <v>466</v>
      </c>
      <c r="X28" s="443" t="s">
        <v>467</v>
      </c>
      <c r="Y28" s="424"/>
      <c r="Z28" s="424"/>
      <c r="AA28" s="425"/>
    </row>
    <row r="29" s="410" customFormat="true" ht="15" hidden="false" customHeight="true" outlineLevel="0" collapsed="false">
      <c r="A29" s="418" t="n">
        <v>8</v>
      </c>
      <c r="B29" s="419" t="s">
        <v>460</v>
      </c>
      <c r="C29" s="419"/>
      <c r="D29" s="419" t="s">
        <v>468</v>
      </c>
      <c r="E29" s="420" t="s">
        <v>469</v>
      </c>
      <c r="F29" s="419" t="s">
        <v>460</v>
      </c>
      <c r="G29" s="292"/>
      <c r="H29" s="292"/>
      <c r="I29" s="292" t="s">
        <v>464</v>
      </c>
      <c r="J29" s="419" t="n">
        <v>2005</v>
      </c>
      <c r="K29" s="292" t="s">
        <v>470</v>
      </c>
      <c r="L29" s="292" t="s">
        <v>457</v>
      </c>
      <c r="M29" s="292" t="n">
        <v>0</v>
      </c>
      <c r="N29" s="421" t="n">
        <v>4500</v>
      </c>
      <c r="O29" s="418" t="n">
        <v>8</v>
      </c>
      <c r="P29" s="292" t="n">
        <v>4500</v>
      </c>
      <c r="Q29" s="292" t="s">
        <v>60</v>
      </c>
      <c r="R29" s="292"/>
      <c r="S29" s="292"/>
      <c r="T29" s="292"/>
      <c r="U29" s="292"/>
      <c r="V29" s="292"/>
      <c r="W29" s="459" t="s">
        <v>471</v>
      </c>
      <c r="X29" s="461" t="s">
        <v>472</v>
      </c>
      <c r="Y29" s="424"/>
      <c r="Z29" s="424"/>
      <c r="AA29" s="425"/>
    </row>
    <row r="30" s="410" customFormat="true" ht="22.5" hidden="false" customHeight="true" outlineLevel="0" collapsed="false">
      <c r="A30" s="462" t="n">
        <v>9</v>
      </c>
      <c r="B30" s="463" t="s">
        <v>473</v>
      </c>
      <c r="C30" s="463" t="s">
        <v>474</v>
      </c>
      <c r="D30" s="463" t="s">
        <v>475</v>
      </c>
      <c r="E30" s="464"/>
      <c r="F30" s="463" t="s">
        <v>453</v>
      </c>
      <c r="G30" s="463"/>
      <c r="H30" s="463"/>
      <c r="I30" s="463"/>
      <c r="J30" s="463" t="n">
        <v>2000</v>
      </c>
      <c r="K30" s="463" t="n">
        <v>2000</v>
      </c>
      <c r="L30" s="463" t="s">
        <v>476</v>
      </c>
      <c r="M30" s="463" t="n">
        <v>1</v>
      </c>
      <c r="N30" s="465" t="s">
        <v>464</v>
      </c>
      <c r="O30" s="462" t="n">
        <v>9</v>
      </c>
      <c r="P30" s="463" t="s">
        <v>422</v>
      </c>
      <c r="Q30" s="463" t="s">
        <v>60</v>
      </c>
      <c r="R30" s="463"/>
      <c r="S30" s="463"/>
      <c r="T30" s="466" t="n">
        <v>56000</v>
      </c>
      <c r="U30" s="463"/>
      <c r="V30" s="463"/>
      <c r="W30" s="463" t="s">
        <v>477</v>
      </c>
      <c r="X30" s="463" t="s">
        <v>478</v>
      </c>
      <c r="Y30" s="463" t="s">
        <v>479</v>
      </c>
      <c r="Z30" s="463" t="s">
        <v>480</v>
      </c>
      <c r="AA30" s="467"/>
    </row>
    <row r="31" customFormat="false" ht="12.75" hidden="false" customHeight="false" outlineLevel="0" collapsed="false">
      <c r="A31" s="398"/>
      <c r="B31" s="398"/>
      <c r="C31" s="398"/>
      <c r="D31" s="398"/>
      <c r="E31" s="398"/>
    </row>
    <row r="32" customFormat="false" ht="18" hidden="false" customHeight="true" outlineLevel="0" collapsed="false">
      <c r="A32" s="468" t="s">
        <v>481</v>
      </c>
      <c r="B32" s="469"/>
      <c r="C32" s="469"/>
      <c r="D32" s="469"/>
      <c r="E32" s="469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1"/>
      <c r="AB32" s="470"/>
      <c r="AC32" s="470"/>
    </row>
    <row r="33" customFormat="false" ht="12.75" hidden="false" customHeight="false" outlineLevel="0" collapsed="false">
      <c r="A33" s="469"/>
      <c r="B33" s="469"/>
      <c r="C33" s="469"/>
      <c r="D33" s="469"/>
      <c r="E33" s="469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1"/>
      <c r="AB33" s="470"/>
      <c r="AC33" s="470"/>
    </row>
    <row r="34" customFormat="false" ht="12" hidden="false" customHeight="true" outlineLevel="0" collapsed="false">
      <c r="A34" s="472" t="s">
        <v>482</v>
      </c>
      <c r="B34" s="473" t="s">
        <v>483</v>
      </c>
      <c r="C34" s="473"/>
      <c r="D34" s="473"/>
      <c r="E34" s="473"/>
      <c r="F34" s="473"/>
      <c r="G34" s="473"/>
      <c r="H34" s="473"/>
      <c r="I34" s="473"/>
      <c r="J34" s="473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1"/>
      <c r="AB34" s="470"/>
      <c r="AC34" s="470"/>
    </row>
    <row r="35" customFormat="false" ht="24" hidden="false" customHeight="true" outlineLevel="0" collapsed="false">
      <c r="A35" s="472" t="s">
        <v>484</v>
      </c>
      <c r="B35" s="473" t="s">
        <v>485</v>
      </c>
      <c r="C35" s="473"/>
      <c r="D35" s="473"/>
      <c r="E35" s="473"/>
      <c r="F35" s="473"/>
      <c r="G35" s="473"/>
      <c r="H35" s="473"/>
      <c r="I35" s="473"/>
      <c r="J35" s="473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1"/>
      <c r="AB35" s="470"/>
      <c r="AC35" s="470"/>
    </row>
    <row r="36" s="475" customFormat="true" ht="13.5" hidden="false" customHeight="true" outlineLevel="0" collapsed="false">
      <c r="A36" s="470"/>
      <c r="B36" s="474" t="s">
        <v>486</v>
      </c>
      <c r="C36" s="474" t="s">
        <v>486</v>
      </c>
      <c r="D36" s="474"/>
      <c r="E36" s="474"/>
      <c r="F36" s="474"/>
      <c r="G36" s="474"/>
      <c r="H36" s="474"/>
      <c r="I36" s="474"/>
      <c r="J36" s="474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1"/>
      <c r="AB36" s="470"/>
      <c r="AC36" s="470"/>
    </row>
    <row r="37" customFormat="false" ht="23.25" hidden="false" customHeight="true" outlineLevel="0" collapsed="false">
      <c r="A37" s="472" t="s">
        <v>487</v>
      </c>
      <c r="B37" s="473" t="s">
        <v>488</v>
      </c>
      <c r="C37" s="473"/>
      <c r="D37" s="473"/>
      <c r="E37" s="473"/>
      <c r="F37" s="473"/>
      <c r="G37" s="473"/>
      <c r="H37" s="473"/>
      <c r="I37" s="473"/>
      <c r="J37" s="473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1"/>
      <c r="AB37" s="470"/>
      <c r="AC37" s="470"/>
    </row>
    <row r="38" customFormat="false" ht="12.75" hidden="true" customHeight="false" outlineLevel="0" collapsed="false">
      <c r="A38" s="470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1"/>
      <c r="AB38" s="470"/>
      <c r="AC38" s="470"/>
    </row>
    <row r="39" customFormat="false" ht="22.5" hidden="false" customHeight="true" outlineLevel="0" collapsed="false">
      <c r="A39" s="472"/>
      <c r="B39" s="473" t="s">
        <v>489</v>
      </c>
      <c r="C39" s="473"/>
      <c r="D39" s="473"/>
      <c r="E39" s="473"/>
      <c r="F39" s="473"/>
      <c r="G39" s="473"/>
      <c r="H39" s="473"/>
      <c r="I39" s="473"/>
      <c r="J39" s="473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1"/>
      <c r="AB39" s="470"/>
      <c r="AC39" s="470"/>
    </row>
    <row r="40" s="475" customFormat="true" ht="22.5" hidden="false" customHeight="true" outlineLevel="0" collapsed="false">
      <c r="A40" s="470"/>
      <c r="B40" s="474" t="s">
        <v>490</v>
      </c>
      <c r="C40" s="474" t="s">
        <v>491</v>
      </c>
      <c r="D40" s="474"/>
      <c r="E40" s="474"/>
      <c r="F40" s="474"/>
      <c r="G40" s="474"/>
      <c r="H40" s="474"/>
      <c r="I40" s="474"/>
      <c r="J40" s="474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1"/>
      <c r="AB40" s="470"/>
      <c r="AC40" s="470"/>
    </row>
    <row r="42" customFormat="false" ht="12.75" hidden="false" customHeight="false" outlineLevel="0" collapsed="false">
      <c r="C42" s="476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476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476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476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476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476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476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476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476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476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476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476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476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</sheetData>
  <mergeCells count="36">
    <mergeCell ref="A1:E1"/>
    <mergeCell ref="Z3:AA3"/>
    <mergeCell ref="A4:N4"/>
    <mergeCell ref="O4:AA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Z6"/>
    <mergeCell ref="AA5:AA7"/>
    <mergeCell ref="A8:N8"/>
    <mergeCell ref="A17:N17"/>
    <mergeCell ref="A21:N21"/>
    <mergeCell ref="B34:J34"/>
    <mergeCell ref="B35:J35"/>
    <mergeCell ref="B36:J36"/>
    <mergeCell ref="B37:J37"/>
    <mergeCell ref="B39:J39"/>
    <mergeCell ref="B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7" width="9.14"/>
    <col collapsed="false" customWidth="true" hidden="false" outlineLevel="0" max="2" min="2" style="477" width="24.13"/>
    <col collapsed="false" customWidth="true" hidden="false" outlineLevel="0" max="3" min="3" style="477" width="20.99"/>
    <col collapsed="false" customWidth="true" hidden="false" outlineLevel="0" max="4" min="4" style="477" width="43.56"/>
    <col collapsed="false" customWidth="true" hidden="false" outlineLevel="0" max="5" min="5" style="477" width="36.85"/>
    <col collapsed="false" customWidth="false" hidden="false" outlineLevel="0" max="257" min="6" style="477" width="9.14"/>
  </cols>
  <sheetData>
    <row r="1" customFormat="false" ht="13.5" hidden="false" customHeight="false" outlineLevel="0" collapsed="false">
      <c r="E1" s="478" t="s">
        <v>492</v>
      </c>
    </row>
    <row r="2" customFormat="false" ht="18.75" hidden="false" customHeight="true" outlineLevel="0" collapsed="false">
      <c r="B2" s="479" t="s">
        <v>0</v>
      </c>
      <c r="C2" s="479"/>
      <c r="D2" s="479"/>
      <c r="E2" s="480"/>
      <c r="F2" s="480"/>
      <c r="G2" s="480"/>
      <c r="H2" s="480"/>
      <c r="I2" s="480"/>
    </row>
    <row r="3" customFormat="false" ht="18" hidden="false" customHeight="true" outlineLevel="0" collapsed="false">
      <c r="C3" s="480"/>
      <c r="D3" s="480"/>
      <c r="E3" s="480"/>
      <c r="F3" s="480"/>
      <c r="G3" s="480"/>
      <c r="H3" s="480"/>
      <c r="I3" s="480"/>
    </row>
    <row r="4" customFormat="false" ht="24" hidden="false" customHeight="true" outlineLevel="0" collapsed="false">
      <c r="B4" s="481" t="s">
        <v>493</v>
      </c>
      <c r="C4" s="481"/>
      <c r="D4" s="481"/>
      <c r="E4" s="481"/>
      <c r="F4" s="480"/>
      <c r="G4" s="480"/>
      <c r="H4" s="480"/>
      <c r="I4" s="480"/>
    </row>
    <row r="5" customFormat="false" ht="25.5" hidden="false" customHeight="false" outlineLevel="0" collapsed="false">
      <c r="B5" s="482" t="s">
        <v>494</v>
      </c>
      <c r="C5" s="403" t="s">
        <v>495</v>
      </c>
      <c r="D5" s="403" t="s">
        <v>496</v>
      </c>
      <c r="E5" s="483" t="s">
        <v>497</v>
      </c>
      <c r="F5" s="480"/>
      <c r="G5" s="480"/>
      <c r="H5" s="480"/>
      <c r="I5" s="480"/>
    </row>
    <row r="6" customFormat="false" ht="14.25" hidden="false" customHeight="true" outlineLevel="0" collapsed="false">
      <c r="B6" s="484"/>
      <c r="C6" s="484"/>
      <c r="D6" s="484"/>
      <c r="E6" s="484"/>
      <c r="F6" s="480"/>
      <c r="G6" s="480"/>
      <c r="H6" s="480"/>
      <c r="I6" s="480"/>
    </row>
    <row r="7" customFormat="false" ht="22.5" hidden="false" customHeight="true" outlineLevel="0" collapsed="false">
      <c r="B7" s="485" t="n">
        <v>2011</v>
      </c>
      <c r="C7" s="486" t="n">
        <v>2</v>
      </c>
      <c r="D7" s="487" t="n">
        <v>6960.6</v>
      </c>
      <c r="E7" s="488" t="s">
        <v>498</v>
      </c>
      <c r="F7" s="480"/>
      <c r="G7" s="480"/>
      <c r="H7" s="480"/>
      <c r="I7" s="480"/>
    </row>
    <row r="8" customFormat="false" ht="12.75" hidden="false" customHeight="false" outlineLevel="0" collapsed="false">
      <c r="B8" s="485" t="n">
        <v>2011</v>
      </c>
      <c r="C8" s="486" t="n">
        <v>1</v>
      </c>
      <c r="D8" s="487" t="n">
        <v>1888</v>
      </c>
      <c r="E8" s="489" t="s">
        <v>498</v>
      </c>
      <c r="F8" s="480"/>
      <c r="G8" s="480"/>
      <c r="H8" s="480"/>
      <c r="I8" s="480"/>
    </row>
    <row r="9" customFormat="false" ht="12.75" hidden="false" customHeight="false" outlineLevel="0" collapsed="false">
      <c r="B9" s="485" t="n">
        <v>2010</v>
      </c>
      <c r="C9" s="486" t="n">
        <v>1</v>
      </c>
      <c r="D9" s="487" t="n">
        <v>1945</v>
      </c>
      <c r="E9" s="489" t="s">
        <v>499</v>
      </c>
      <c r="F9" s="480"/>
      <c r="G9" s="480"/>
      <c r="H9" s="480"/>
      <c r="I9" s="480"/>
    </row>
    <row r="10" customFormat="false" ht="12.75" hidden="false" customHeight="false" outlineLevel="0" collapsed="false">
      <c r="B10" s="485" t="n">
        <v>2011</v>
      </c>
      <c r="C10" s="486" t="n">
        <v>1</v>
      </c>
      <c r="D10" s="487" t="n">
        <v>3850</v>
      </c>
      <c r="E10" s="488" t="s">
        <v>500</v>
      </c>
      <c r="F10" s="480"/>
      <c r="G10" s="480"/>
      <c r="H10" s="480"/>
      <c r="I10" s="480"/>
    </row>
    <row r="11" customFormat="false" ht="12.75" hidden="false" customHeight="false" outlineLevel="0" collapsed="false">
      <c r="B11" s="485" t="n">
        <v>2010</v>
      </c>
      <c r="C11" s="486" t="n">
        <v>1</v>
      </c>
      <c r="D11" s="487" t="n">
        <v>1248.29</v>
      </c>
      <c r="E11" s="488" t="s">
        <v>501</v>
      </c>
      <c r="F11" s="480"/>
      <c r="G11" s="480"/>
      <c r="H11" s="480"/>
      <c r="I11" s="480"/>
    </row>
    <row r="12" customFormat="false" ht="13.5" hidden="false" customHeight="false" outlineLevel="0" collapsed="false">
      <c r="B12" s="490"/>
      <c r="C12" s="491"/>
      <c r="D12" s="491"/>
      <c r="E12" s="492"/>
      <c r="F12" s="480"/>
      <c r="G12" s="480"/>
      <c r="H12" s="480"/>
      <c r="I12" s="480"/>
    </row>
    <row r="13" customFormat="false" ht="22.5" hidden="false" customHeight="true" outlineLevel="0" collapsed="false">
      <c r="B13" s="481" t="s">
        <v>502</v>
      </c>
      <c r="C13" s="481"/>
      <c r="D13" s="481"/>
      <c r="E13" s="481"/>
      <c r="F13" s="480"/>
      <c r="G13" s="480"/>
      <c r="H13" s="480"/>
      <c r="I13" s="480"/>
    </row>
    <row r="14" customFormat="false" ht="12.75" hidden="false" customHeight="true" outlineLevel="0" collapsed="false">
      <c r="B14" s="493" t="s">
        <v>503</v>
      </c>
      <c r="C14" s="493"/>
      <c r="D14" s="493"/>
      <c r="E14" s="493"/>
      <c r="F14" s="480"/>
      <c r="G14" s="480"/>
      <c r="H14" s="480"/>
      <c r="I14" s="480"/>
    </row>
    <row r="15" customFormat="false" ht="12.75" hidden="false" customHeight="false" outlineLevel="0" collapsed="false">
      <c r="B15" s="493"/>
      <c r="C15" s="493"/>
      <c r="D15" s="493"/>
      <c r="E15" s="493"/>
      <c r="F15" s="480"/>
      <c r="G15" s="480"/>
      <c r="H15" s="480"/>
      <c r="I15" s="480"/>
    </row>
    <row r="16" customFormat="false" ht="15.75" hidden="false" customHeight="true" outlineLevel="0" collapsed="false">
      <c r="B16" s="494" t="s">
        <v>60</v>
      </c>
      <c r="C16" s="495" t="s">
        <v>60</v>
      </c>
      <c r="D16" s="480"/>
      <c r="E16" s="496"/>
      <c r="F16" s="480"/>
      <c r="G16" s="480"/>
      <c r="H16" s="480"/>
      <c r="I16" s="480"/>
    </row>
    <row r="17" customFormat="false" ht="12.75" hidden="false" customHeight="false" outlineLevel="0" collapsed="false">
      <c r="B17" s="497" t="s">
        <v>50</v>
      </c>
      <c r="C17" s="498"/>
      <c r="D17" s="480"/>
      <c r="E17" s="496"/>
      <c r="F17" s="480"/>
      <c r="G17" s="480"/>
      <c r="H17" s="480"/>
      <c r="I17" s="480"/>
    </row>
    <row r="18" customFormat="false" ht="12.75" hidden="false" customHeight="true" outlineLevel="0" collapsed="false">
      <c r="B18" s="499" t="s">
        <v>504</v>
      </c>
      <c r="C18" s="499"/>
      <c r="D18" s="499"/>
      <c r="E18" s="499"/>
      <c r="F18" s="480"/>
      <c r="G18" s="480"/>
      <c r="H18" s="480"/>
      <c r="I18" s="480"/>
    </row>
    <row r="19" s="22" customFormat="true" ht="36" hidden="false" customHeight="true" outlineLevel="0" collapsed="false">
      <c r="B19" s="500" t="s">
        <v>505</v>
      </c>
      <c r="C19" s="501" t="s">
        <v>64</v>
      </c>
      <c r="D19" s="501"/>
      <c r="E19" s="501"/>
      <c r="F19" s="185"/>
      <c r="G19" s="185"/>
      <c r="H19" s="185"/>
      <c r="I19" s="185"/>
    </row>
    <row r="20" s="22" customFormat="true" ht="36" hidden="false" customHeight="true" outlineLevel="0" collapsed="false">
      <c r="B20" s="502" t="s">
        <v>506</v>
      </c>
      <c r="C20" s="503" t="s">
        <v>64</v>
      </c>
      <c r="D20" s="503"/>
      <c r="E20" s="503"/>
      <c r="F20" s="185"/>
      <c r="G20" s="185"/>
      <c r="H20" s="185"/>
      <c r="I20" s="185"/>
    </row>
    <row r="21" customFormat="false" ht="12.75" hidden="false" customHeight="false" outlineLevel="0" collapsed="false">
      <c r="B21" s="480"/>
      <c r="C21" s="480"/>
      <c r="D21" s="480"/>
      <c r="E21" s="480"/>
      <c r="F21" s="480"/>
      <c r="G21" s="480"/>
      <c r="H21" s="480"/>
      <c r="I21" s="480"/>
    </row>
    <row r="22" customFormat="false" ht="12.75" hidden="false" customHeight="false" outlineLevel="0" collapsed="false">
      <c r="B22" s="480"/>
      <c r="C22" s="480"/>
      <c r="D22" s="480"/>
      <c r="E22" s="480"/>
      <c r="F22" s="480"/>
      <c r="G22" s="480"/>
      <c r="H22" s="480"/>
      <c r="I22" s="480"/>
    </row>
    <row r="23" customFormat="false" ht="12.75" hidden="false" customHeight="false" outlineLevel="0" collapsed="false">
      <c r="B23" s="480"/>
      <c r="C23" s="480"/>
      <c r="D23" s="480"/>
      <c r="E23" s="480"/>
      <c r="F23" s="480"/>
      <c r="G23" s="480"/>
      <c r="H23" s="480"/>
      <c r="I23" s="480"/>
    </row>
    <row r="24" customFormat="false" ht="12.75" hidden="false" customHeight="false" outlineLevel="0" collapsed="false">
      <c r="B24" s="480"/>
      <c r="C24" s="480"/>
      <c r="D24" s="480"/>
      <c r="E24" s="480"/>
      <c r="F24" s="480"/>
      <c r="G24" s="480"/>
      <c r="H24" s="480"/>
      <c r="I24" s="480"/>
    </row>
    <row r="25" customFormat="false" ht="12.75" hidden="false" customHeight="false" outlineLevel="0" collapsed="false">
      <c r="B25" s="480"/>
      <c r="C25" s="480"/>
      <c r="D25" s="480"/>
      <c r="E25" s="480"/>
      <c r="F25" s="480"/>
      <c r="G25" s="480"/>
      <c r="H25" s="480"/>
      <c r="I25" s="480"/>
    </row>
    <row r="26" customFormat="false" ht="12.75" hidden="false" customHeight="false" outlineLevel="0" collapsed="false">
      <c r="B26" s="480"/>
      <c r="C26" s="480"/>
      <c r="D26" s="480"/>
      <c r="E26" s="480"/>
      <c r="F26" s="480"/>
      <c r="G26" s="480"/>
      <c r="H26" s="480"/>
      <c r="I26" s="480"/>
    </row>
    <row r="27" customFormat="false" ht="12.75" hidden="false" customHeight="false" outlineLevel="0" collapsed="false">
      <c r="B27" s="480"/>
      <c r="C27" s="480"/>
      <c r="D27" s="480"/>
      <c r="E27" s="480"/>
      <c r="F27" s="480"/>
      <c r="G27" s="480"/>
      <c r="H27" s="480"/>
      <c r="I27" s="480"/>
    </row>
    <row r="28" customFormat="false" ht="12.75" hidden="false" customHeight="false" outlineLevel="0" collapsed="false">
      <c r="B28" s="480"/>
      <c r="C28" s="480"/>
      <c r="D28" s="480"/>
      <c r="E28" s="480"/>
      <c r="F28" s="480"/>
      <c r="G28" s="480"/>
      <c r="H28" s="480"/>
      <c r="I28" s="480"/>
    </row>
    <row r="29" customFormat="false" ht="12.75" hidden="false" customHeight="false" outlineLevel="0" collapsed="false">
      <c r="B29" s="480"/>
      <c r="C29" s="480"/>
      <c r="D29" s="480"/>
      <c r="E29" s="480"/>
      <c r="F29" s="480"/>
      <c r="G29" s="480"/>
      <c r="H29" s="480"/>
      <c r="I29" s="480"/>
    </row>
    <row r="30" customFormat="false" ht="12.75" hidden="false" customHeight="false" outlineLevel="0" collapsed="false">
      <c r="B30" s="480"/>
      <c r="C30" s="480"/>
      <c r="D30" s="480"/>
      <c r="E30" s="480"/>
      <c r="F30" s="480"/>
      <c r="G30" s="480"/>
      <c r="H30" s="480"/>
      <c r="I30" s="480"/>
    </row>
    <row r="31" customFormat="false" ht="12.75" hidden="false" customHeight="false" outlineLevel="0" collapsed="false">
      <c r="B31" s="480"/>
      <c r="C31" s="480"/>
      <c r="D31" s="480"/>
      <c r="E31" s="480"/>
      <c r="F31" s="480"/>
      <c r="G31" s="480"/>
      <c r="H31" s="480"/>
      <c r="I31" s="480"/>
    </row>
    <row r="32" customFormat="false" ht="12.75" hidden="false" customHeight="false" outlineLevel="0" collapsed="false">
      <c r="B32" s="480"/>
      <c r="C32" s="480"/>
      <c r="D32" s="480"/>
      <c r="E32" s="480"/>
      <c r="F32" s="480"/>
      <c r="G32" s="480"/>
      <c r="H32" s="480"/>
      <c r="I32" s="480"/>
    </row>
    <row r="33" customFormat="false" ht="12.75" hidden="false" customHeight="false" outlineLevel="0" collapsed="false">
      <c r="B33" s="480"/>
      <c r="C33" s="480"/>
      <c r="D33" s="480"/>
      <c r="E33" s="480"/>
      <c r="F33" s="480"/>
      <c r="G33" s="480"/>
      <c r="H33" s="480"/>
      <c r="I33" s="480"/>
    </row>
    <row r="34" customFormat="false" ht="12.75" hidden="false" customHeight="false" outlineLevel="0" collapsed="false">
      <c r="B34" s="480"/>
      <c r="C34" s="480"/>
      <c r="D34" s="480"/>
      <c r="E34" s="480"/>
      <c r="F34" s="480"/>
      <c r="G34" s="480"/>
      <c r="H34" s="480"/>
      <c r="I34" s="480"/>
    </row>
    <row r="35" customFormat="false" ht="12.75" hidden="false" customHeight="false" outlineLevel="0" collapsed="false">
      <c r="B35" s="480"/>
      <c r="C35" s="480"/>
      <c r="D35" s="480"/>
      <c r="E35" s="480"/>
      <c r="F35" s="480"/>
      <c r="G35" s="480"/>
      <c r="H35" s="480"/>
      <c r="I35" s="480"/>
    </row>
    <row r="36" customFormat="false" ht="12.75" hidden="false" customHeight="false" outlineLevel="0" collapsed="false">
      <c r="B36" s="480"/>
      <c r="C36" s="480"/>
      <c r="D36" s="480"/>
      <c r="E36" s="480"/>
      <c r="F36" s="480"/>
      <c r="G36" s="480"/>
      <c r="H36" s="480"/>
      <c r="I36" s="480"/>
    </row>
  </sheetData>
  <mergeCells count="8">
    <mergeCell ref="B2:D2"/>
    <mergeCell ref="B4:E4"/>
    <mergeCell ref="B6:E6"/>
    <mergeCell ref="B13:E13"/>
    <mergeCell ref="B14:E15"/>
    <mergeCell ref="B18:E18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75.7"/>
    <col collapsed="false" customWidth="true" hidden="false" outlineLevel="0" max="4" min="4" style="0" width="37.56"/>
  </cols>
  <sheetData>
    <row r="1" customFormat="false" ht="13.5" hidden="false" customHeight="false" outlineLevel="0" collapsed="false">
      <c r="D1" s="504" t="s">
        <v>507</v>
      </c>
    </row>
    <row r="2" customFormat="false" ht="18.75" hidden="false" customHeight="false" outlineLevel="0" collapsed="false">
      <c r="B2" s="505" t="s">
        <v>508</v>
      </c>
      <c r="C2" s="505"/>
      <c r="D2" s="505"/>
      <c r="E2" s="506"/>
    </row>
    <row r="4" customFormat="false" ht="53.25" hidden="false" customHeight="true" outlineLevel="0" collapsed="false">
      <c r="B4" s="507" t="s">
        <v>509</v>
      </c>
      <c r="C4" s="507"/>
      <c r="D4" s="507"/>
      <c r="E4" s="508"/>
    </row>
    <row r="5" customFormat="false" ht="9" hidden="false" customHeight="true" outlineLevel="0" collapsed="false">
      <c r="B5" s="509"/>
      <c r="C5" s="509"/>
      <c r="D5" s="509"/>
      <c r="E5" s="508"/>
    </row>
    <row r="6" customFormat="false" ht="48.75" hidden="false" customHeight="true" outlineLevel="0" collapsed="false">
      <c r="B6" s="510" t="s">
        <v>510</v>
      </c>
      <c r="C6" s="510"/>
      <c r="D6" s="510"/>
      <c r="E6" s="511"/>
    </row>
    <row r="7" customFormat="false" ht="13.5" hidden="false" customHeight="false" outlineLevel="0" collapsed="false"/>
    <row r="8" customFormat="false" ht="30.75" hidden="false" customHeight="true" outlineLevel="0" collapsed="false">
      <c r="B8" s="512" t="s">
        <v>326</v>
      </c>
      <c r="C8" s="513" t="s">
        <v>511</v>
      </c>
      <c r="D8" s="514" t="s">
        <v>512</v>
      </c>
      <c r="E8" s="515"/>
      <c r="F8" s="515"/>
      <c r="G8" s="515"/>
    </row>
    <row r="9" customFormat="false" ht="18" hidden="false" customHeight="true" outlineLevel="0" collapsed="false">
      <c r="B9" s="516" t="s">
        <v>513</v>
      </c>
      <c r="C9" s="517" t="s">
        <v>514</v>
      </c>
      <c r="D9" s="518"/>
      <c r="E9" s="519"/>
      <c r="F9" s="515"/>
      <c r="G9" s="515"/>
    </row>
    <row r="10" customFormat="false" ht="18" hidden="false" customHeight="true" outlineLevel="0" collapsed="false">
      <c r="B10" s="520" t="s">
        <v>515</v>
      </c>
      <c r="C10" s="521" t="s">
        <v>516</v>
      </c>
      <c r="D10" s="522"/>
      <c r="E10" s="519"/>
      <c r="F10" s="515"/>
      <c r="G10" s="515"/>
    </row>
    <row r="11" customFormat="false" ht="18" hidden="false" customHeight="true" outlineLevel="0" collapsed="false">
      <c r="B11" s="520" t="s">
        <v>517</v>
      </c>
      <c r="C11" s="523"/>
      <c r="D11" s="524"/>
      <c r="E11" s="515"/>
      <c r="F11" s="515"/>
      <c r="G11" s="515"/>
    </row>
    <row r="12" customFormat="false" ht="18" hidden="false" customHeight="true" outlineLevel="0" collapsed="false">
      <c r="B12" s="520" t="s">
        <v>518</v>
      </c>
      <c r="C12" s="523"/>
      <c r="D12" s="524"/>
      <c r="E12" s="515"/>
      <c r="F12" s="515"/>
      <c r="G12" s="515"/>
    </row>
    <row r="13" customFormat="false" ht="18" hidden="false" customHeight="true" outlineLevel="0" collapsed="false">
      <c r="B13" s="520" t="s">
        <v>519</v>
      </c>
      <c r="C13" s="523"/>
      <c r="D13" s="524"/>
    </row>
    <row r="14" customFormat="false" ht="18" hidden="false" customHeight="true" outlineLevel="0" collapsed="false">
      <c r="B14" s="520" t="s">
        <v>520</v>
      </c>
      <c r="C14" s="523"/>
      <c r="D14" s="524"/>
    </row>
    <row r="15" customFormat="false" ht="18" hidden="false" customHeight="true" outlineLevel="0" collapsed="false">
      <c r="B15" s="520" t="s">
        <v>521</v>
      </c>
      <c r="C15" s="523"/>
      <c r="D15" s="524"/>
    </row>
    <row r="16" customFormat="false" ht="18" hidden="false" customHeight="true" outlineLevel="0" collapsed="false">
      <c r="B16" s="520" t="s">
        <v>522</v>
      </c>
      <c r="C16" s="523"/>
      <c r="D16" s="524"/>
    </row>
    <row r="17" customFormat="false" ht="18" hidden="false" customHeight="true" outlineLevel="0" collapsed="false">
      <c r="B17" s="520" t="s">
        <v>523</v>
      </c>
      <c r="C17" s="523"/>
      <c r="D17" s="524"/>
    </row>
    <row r="18" customFormat="false" ht="18" hidden="false" customHeight="true" outlineLevel="0" collapsed="false">
      <c r="B18" s="525" t="s">
        <v>524</v>
      </c>
      <c r="C18" s="526"/>
      <c r="D18" s="527"/>
    </row>
    <row r="20" customFormat="false" ht="12.75" hidden="false" customHeight="false" outlineLevel="0" collapsed="false">
      <c r="C20" s="0" t="s">
        <v>525</v>
      </c>
    </row>
    <row r="21" customFormat="false" ht="12.75" hidden="false" customHeight="false" outlineLevel="0" collapsed="false">
      <c r="C21" s="528" t="s">
        <v>526</v>
      </c>
      <c r="D21" s="0" t="s">
        <v>527</v>
      </c>
    </row>
    <row r="22" customFormat="false" ht="12.75" hidden="false" customHeight="false" outlineLevel="0" collapsed="false">
      <c r="C22" s="528"/>
      <c r="D22" s="0" t="s">
        <v>528</v>
      </c>
    </row>
    <row r="23" customFormat="false" ht="12.75" hidden="false" customHeight="false" outlineLevel="0" collapsed="false">
      <c r="C23" s="528"/>
      <c r="D23" s="0" t="s">
        <v>529</v>
      </c>
    </row>
    <row r="24" customFormat="false" ht="12.75" hidden="false" customHeight="false" outlineLevel="0" collapsed="false">
      <c r="C24" s="528"/>
    </row>
    <row r="25" customFormat="false" ht="12.75" hidden="false" customHeight="false" outlineLevel="0" collapsed="false">
      <c r="C25" s="528" t="s">
        <v>530</v>
      </c>
      <c r="D25" s="0" t="s">
        <v>531</v>
      </c>
    </row>
    <row r="26" customFormat="false" ht="12.75" hidden="false" customHeight="false" outlineLevel="0" collapsed="false">
      <c r="D26" s="0" t="s">
        <v>532</v>
      </c>
    </row>
  </sheetData>
  <mergeCells count="3">
    <mergeCell ref="B2:D2"/>
    <mergeCell ref="B4:D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1-12-28T08:07:20Z</cp:lastPrinted>
  <dcterms:modified xsi:type="dcterms:W3CDTF">2012-01-02T0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